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emaine" sheetId="1" state="visible" r:id="rId2"/>
  </sheets>
  <definedNames>
    <definedName function="false" hidden="false" name="PLAISANCE" vbProcedure="false">#REF!</definedName>
    <definedName function="false" hidden="false" name="RISC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Libellé</t>
  </si>
  <si>
    <t xml:space="preserve">seq</t>
  </si>
  <si>
    <t xml:space="preserve">s-ch</t>
  </si>
  <si>
    <t xml:space="preserve">lig</t>
  </si>
  <si>
    <t xml:space="preserve">code</t>
  </si>
  <si>
    <t xml:space="preserve">temps</t>
  </si>
  <si>
    <t xml:space="preserve">n°Sec</t>
  </si>
  <si>
    <t xml:space="preserve">Temps par Seq</t>
  </si>
  <si>
    <t xml:space="preserve">nb ouv</t>
  </si>
  <si>
    <t xml:space="preserve">nb J</t>
  </si>
  <si>
    <t xml:space="preserve">Nb heure/  jour</t>
  </si>
  <si>
    <t xml:space="preserve">Plancher Haut sous sol</t>
  </si>
  <si>
    <t xml:space="preserve">Préparation coffrage murs et poteaux</t>
  </si>
  <si>
    <t xml:space="preserve">Elévation Sous-sol</t>
  </si>
  <si>
    <t xml:space="preserve">Escalier</t>
  </si>
  <si>
    <t xml:space="preserve">Tache décalée 01 200 710</t>
  </si>
  <si>
    <t xml:space="preserve">Plancher </t>
  </si>
  <si>
    <t xml:space="preserve">Cde BE</t>
  </si>
  <si>
    <t xml:space="preserve">Plancher Haut RDC</t>
  </si>
  <si>
    <t xml:space="preserve">Bc</t>
  </si>
  <si>
    <t xml:space="preserve">Cde Plancher</t>
  </si>
  <si>
    <t xml:space="preserve">Elévation RDC</t>
  </si>
  <si>
    <t xml:space="preserve">Lignes 40  50 60 </t>
  </si>
  <si>
    <t xml:space="preserve">Maçonnerie</t>
  </si>
  <si>
    <t xml:space="preserve">Plan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7</xdr:col>
      <xdr:colOff>110520</xdr:colOff>
      <xdr:row>21</xdr:row>
      <xdr:rowOff>86040</xdr:rowOff>
    </xdr:to>
    <xdr:sp>
      <xdr:nvSpPr>
        <xdr:cNvPr id="0" name="Rectangle 1"/>
        <xdr:cNvSpPr/>
      </xdr:nvSpPr>
      <xdr:spPr>
        <a:xfrm>
          <a:off x="9272160" y="3933720"/>
          <a:ext cx="732960" cy="86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25</xdr:row>
      <xdr:rowOff>152640</xdr:rowOff>
    </xdr:from>
    <xdr:to>
      <xdr:col>17</xdr:col>
      <xdr:colOff>281520</xdr:colOff>
      <xdr:row>26</xdr:row>
      <xdr:rowOff>105120</xdr:rowOff>
    </xdr:to>
    <xdr:sp>
      <xdr:nvSpPr>
        <xdr:cNvPr id="1" name="Rectangle 2"/>
        <xdr:cNvSpPr/>
      </xdr:nvSpPr>
      <xdr:spPr>
        <a:xfrm>
          <a:off x="9994680" y="4734000"/>
          <a:ext cx="181440" cy="114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1</xdr:row>
      <xdr:rowOff>28440</xdr:rowOff>
    </xdr:from>
    <xdr:to>
      <xdr:col>19</xdr:col>
      <xdr:colOff>150480</xdr:colOff>
      <xdr:row>31</xdr:row>
      <xdr:rowOff>133560</xdr:rowOff>
    </xdr:to>
    <xdr:sp>
      <xdr:nvSpPr>
        <xdr:cNvPr id="2" name="Rectangle 3"/>
        <xdr:cNvSpPr/>
      </xdr:nvSpPr>
      <xdr:spPr>
        <a:xfrm>
          <a:off x="10235880" y="5581440"/>
          <a:ext cx="431640" cy="1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43</xdr:row>
      <xdr:rowOff>9360</xdr:rowOff>
    </xdr:from>
    <xdr:to>
      <xdr:col>19</xdr:col>
      <xdr:colOff>281160</xdr:colOff>
      <xdr:row>43</xdr:row>
      <xdr:rowOff>123840</xdr:rowOff>
    </xdr:to>
    <xdr:sp>
      <xdr:nvSpPr>
        <xdr:cNvPr id="3" name="Rectangle 4"/>
        <xdr:cNvSpPr/>
      </xdr:nvSpPr>
      <xdr:spPr>
        <a:xfrm>
          <a:off x="10587240" y="6696000"/>
          <a:ext cx="210960" cy="114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480</xdr:colOff>
      <xdr:row>39</xdr:row>
      <xdr:rowOff>56880</xdr:rowOff>
    </xdr:from>
    <xdr:to>
      <xdr:col>19</xdr:col>
      <xdr:colOff>20160</xdr:colOff>
      <xdr:row>39</xdr:row>
      <xdr:rowOff>123840</xdr:rowOff>
    </xdr:to>
    <xdr:sp>
      <xdr:nvSpPr>
        <xdr:cNvPr id="4" name="Rectangle 5"/>
        <xdr:cNvSpPr/>
      </xdr:nvSpPr>
      <xdr:spPr>
        <a:xfrm>
          <a:off x="10356120" y="6095880"/>
          <a:ext cx="181080" cy="66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0</xdr:row>
      <xdr:rowOff>123840</xdr:rowOff>
    </xdr:from>
    <xdr:to>
      <xdr:col>11</xdr:col>
      <xdr:colOff>171000</xdr:colOff>
      <xdr:row>25</xdr:row>
      <xdr:rowOff>9720</xdr:rowOff>
    </xdr:to>
    <xdr:sp>
      <xdr:nvSpPr>
        <xdr:cNvPr id="5" name="Line 6"/>
        <xdr:cNvSpPr/>
      </xdr:nvSpPr>
      <xdr:spPr>
        <a:xfrm flipH="1">
          <a:off x="8188560" y="3895920"/>
          <a:ext cx="100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25</xdr:row>
      <xdr:rowOff>28800</xdr:rowOff>
    </xdr:from>
    <xdr:to>
      <xdr:col>15</xdr:col>
      <xdr:colOff>110880</xdr:colOff>
      <xdr:row>28</xdr:row>
      <xdr:rowOff>9360</xdr:rowOff>
    </xdr:to>
    <xdr:sp>
      <xdr:nvSpPr>
        <xdr:cNvPr id="6" name="Line 7"/>
        <xdr:cNvSpPr/>
      </xdr:nvSpPr>
      <xdr:spPr>
        <a:xfrm>
          <a:off x="9382680" y="46101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3</xdr:row>
      <xdr:rowOff>123840</xdr:rowOff>
    </xdr:from>
    <xdr:to>
      <xdr:col>13</xdr:col>
      <xdr:colOff>191160</xdr:colOff>
      <xdr:row>27</xdr:row>
      <xdr:rowOff>47520</xdr:rowOff>
    </xdr:to>
    <xdr:sp>
      <xdr:nvSpPr>
        <xdr:cNvPr id="7" name="Line 8"/>
        <xdr:cNvSpPr/>
      </xdr:nvSpPr>
      <xdr:spPr>
        <a:xfrm>
          <a:off x="8840880" y="43815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3760</xdr:colOff>
      <xdr:row>4</xdr:row>
      <xdr:rowOff>105120</xdr:rowOff>
    </xdr:from>
    <xdr:to>
      <xdr:col>7</xdr:col>
      <xdr:colOff>352440</xdr:colOff>
      <xdr:row>9</xdr:row>
      <xdr:rowOff>28440</xdr:rowOff>
    </xdr:to>
    <xdr:sp>
      <xdr:nvSpPr>
        <xdr:cNvPr id="8" name="Text 9"/>
        <xdr:cNvSpPr/>
      </xdr:nvSpPr>
      <xdr:spPr>
        <a:xfrm>
          <a:off x="2093760" y="962280"/>
          <a:ext cx="392292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TRAIT DU PLANNING  A REALISER POUR L'ENSEMBLE DU LOT GROS OEUV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6.13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2" width="10.99"/>
    <col collapsed="false" customWidth="true" hidden="false" outlineLevel="0" max="7" min="7" style="3" width="8.28"/>
    <col collapsed="false" customWidth="true" hidden="false" outlineLevel="0" max="8" min="8" style="2" width="10.99"/>
    <col collapsed="false" customWidth="true" hidden="false" outlineLevel="0" max="9" min="9" style="4" width="7.14"/>
    <col collapsed="false" customWidth="true" hidden="false" outlineLevel="0" max="10" min="10" style="0" width="10.99"/>
    <col collapsed="false" customWidth="true" hidden="false" outlineLevel="0" max="44" min="11" style="0" width="4.41"/>
    <col collapsed="false" customWidth="true" hidden="false" outlineLevel="0" max="152" min="152" style="0" width="4.14"/>
    <col collapsed="false" customWidth="true" hidden="false" outlineLevel="0" max="153" min="153" style="0" width="6.99"/>
    <col collapsed="false" customWidth="true" hidden="false" outlineLevel="0" max="155" min="154" style="0" width="5.13"/>
    <col collapsed="false" customWidth="true" hidden="false" outlineLevel="0" max="156" min="156" style="0" width="6.99"/>
    <col collapsed="false" customWidth="true" hidden="false" outlineLevel="0" max="159" min="157" style="0" width="5.13"/>
    <col collapsed="false" customWidth="true" hidden="false" outlineLevel="0" max="160" min="160" style="0" width="2.84"/>
    <col collapsed="false" customWidth="true" hidden="false" outlineLevel="0" max="175" min="161" style="0" width="3.99"/>
  </cols>
  <sheetData>
    <row r="1" s="5" customFormat="true" ht="12.75" hidden="false" customHeight="false" outlineLevel="0" collapsed="false">
      <c r="B1" s="1"/>
      <c r="F1" s="6"/>
      <c r="G1" s="3"/>
      <c r="H1" s="6"/>
      <c r="I1" s="7"/>
      <c r="K1" s="8" t="s">
        <v>0</v>
      </c>
      <c r="L1" s="8"/>
      <c r="M1" s="8"/>
      <c r="N1" s="8" t="s">
        <v>1</v>
      </c>
      <c r="O1" s="8"/>
      <c r="P1" s="8"/>
      <c r="Q1" s="8"/>
      <c r="R1" s="8"/>
      <c r="S1" s="8" t="s">
        <v>2</v>
      </c>
      <c r="T1" s="8"/>
      <c r="U1" s="8"/>
      <c r="V1" s="8"/>
      <c r="W1" s="8" t="s">
        <v>3</v>
      </c>
      <c r="X1" s="8"/>
      <c r="Y1" s="8"/>
      <c r="Z1" s="8"/>
      <c r="AA1" s="8"/>
      <c r="AB1" s="8" t="s">
        <v>4</v>
      </c>
      <c r="AC1" s="8"/>
      <c r="AD1" s="8"/>
      <c r="AE1" s="8"/>
      <c r="AF1" s="8" t="s">
        <v>5</v>
      </c>
      <c r="AG1" s="8"/>
      <c r="AH1" s="8"/>
      <c r="AI1" s="8"/>
      <c r="AJ1" s="8" t="s">
        <v>6</v>
      </c>
      <c r="AK1" s="8"/>
      <c r="AL1" s="8"/>
      <c r="AM1" s="8"/>
      <c r="AN1" s="8"/>
      <c r="AO1" s="8" t="s">
        <v>7</v>
      </c>
      <c r="AP1" s="8"/>
      <c r="AQ1" s="8"/>
    </row>
    <row r="2" s="5" customFormat="true" ht="29.25" hidden="false" customHeight="true" outlineLevel="0" collapsed="false">
      <c r="A2" s="5" t="s">
        <v>8</v>
      </c>
      <c r="B2" s="1" t="s">
        <v>9</v>
      </c>
      <c r="C2" s="5" t="s">
        <v>10</v>
      </c>
      <c r="D2" s="5" t="s">
        <v>11</v>
      </c>
      <c r="E2" s="5" t="s">
        <v>12</v>
      </c>
      <c r="F2" s="6" t="s">
        <v>13</v>
      </c>
      <c r="G2" s="3" t="s">
        <v>14</v>
      </c>
      <c r="H2" s="9" t="s">
        <v>15</v>
      </c>
      <c r="I2" s="7" t="s">
        <v>16</v>
      </c>
      <c r="J2" s="5" t="s">
        <v>17</v>
      </c>
      <c r="K2" s="10"/>
      <c r="L2" s="10"/>
      <c r="M2" s="10"/>
      <c r="N2" s="10"/>
      <c r="O2" s="10"/>
      <c r="P2" s="0" t="n">
        <v>5</v>
      </c>
      <c r="Q2" s="0" t="n">
        <v>5</v>
      </c>
      <c r="R2" s="0" t="n">
        <v>5</v>
      </c>
      <c r="S2" s="0" t="n">
        <v>5</v>
      </c>
      <c r="T2" s="0" t="n">
        <v>5</v>
      </c>
      <c r="U2" s="0" t="n">
        <v>4</v>
      </c>
      <c r="V2" s="0" t="n">
        <v>5</v>
      </c>
      <c r="W2" s="0" t="n">
        <v>5</v>
      </c>
      <c r="X2" s="0" t="n">
        <v>5</v>
      </c>
      <c r="Y2" s="0" t="n">
        <v>5</v>
      </c>
      <c r="Z2" s="0" t="n">
        <v>5</v>
      </c>
      <c r="AA2" s="0" t="n">
        <v>5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EV2" s="5" t="n">
        <v>1</v>
      </c>
      <c r="EW2" s="5" t="n">
        <v>2</v>
      </c>
      <c r="EX2" s="5" t="n">
        <v>3</v>
      </c>
      <c r="EY2" s="5" t="n">
        <v>4</v>
      </c>
      <c r="EZ2" s="5" t="n">
        <v>5</v>
      </c>
      <c r="FA2" s="5" t="n">
        <v>6</v>
      </c>
      <c r="FB2" s="5" t="n">
        <v>7</v>
      </c>
      <c r="FC2" s="5" t="n">
        <v>8</v>
      </c>
      <c r="FD2" s="5" t="n">
        <v>9</v>
      </c>
      <c r="FE2" s="5" t="n">
        <v>10</v>
      </c>
      <c r="FF2" s="5" t="n">
        <v>11</v>
      </c>
      <c r="FG2" s="5" t="n">
        <v>12</v>
      </c>
      <c r="FH2" s="5" t="n">
        <v>13</v>
      </c>
      <c r="FI2" s="5" t="n">
        <v>14</v>
      </c>
      <c r="FJ2" s="5" t="n">
        <v>15</v>
      </c>
      <c r="FK2" s="5" t="n">
        <v>16</v>
      </c>
      <c r="FL2" s="5" t="n">
        <v>17</v>
      </c>
      <c r="FM2" s="5" t="n">
        <v>18</v>
      </c>
      <c r="FN2" s="5" t="n">
        <v>19</v>
      </c>
      <c r="FO2" s="5" t="n">
        <v>20</v>
      </c>
      <c r="FP2" s="5" t="n">
        <v>21</v>
      </c>
      <c r="FQ2" s="5" t="n">
        <v>22</v>
      </c>
      <c r="FR2" s="5" t="n">
        <v>23</v>
      </c>
      <c r="FS2" s="5" t="n">
        <v>24</v>
      </c>
      <c r="FT2" s="5" t="n">
        <v>25</v>
      </c>
      <c r="FU2" s="5" t="n">
        <v>26</v>
      </c>
      <c r="FV2" s="5" t="n">
        <v>27</v>
      </c>
      <c r="FW2" s="5" t="n">
        <v>28</v>
      </c>
      <c r="FX2" s="5" t="n">
        <v>29</v>
      </c>
      <c r="FY2" s="5" t="n">
        <v>30</v>
      </c>
      <c r="FZ2" s="5" t="n">
        <v>31</v>
      </c>
      <c r="GA2" s="5" t="n">
        <v>32</v>
      </c>
      <c r="GB2" s="5" t="n">
        <v>33</v>
      </c>
      <c r="GC2" s="5" t="n">
        <v>34</v>
      </c>
      <c r="GD2" s="5" t="n">
        <v>35</v>
      </c>
      <c r="GE2" s="5" t="n">
        <v>36</v>
      </c>
      <c r="GF2" s="5" t="n">
        <v>37</v>
      </c>
      <c r="GG2" s="5" t="n">
        <v>38</v>
      </c>
      <c r="GH2" s="5" t="n">
        <v>39</v>
      </c>
      <c r="GI2" s="5" t="n">
        <v>40</v>
      </c>
      <c r="GJ2" s="5" t="n">
        <v>41</v>
      </c>
      <c r="GK2" s="5" t="n">
        <v>42</v>
      </c>
      <c r="GL2" s="5" t="n">
        <v>43</v>
      </c>
      <c r="GM2" s="5" t="n">
        <v>44</v>
      </c>
      <c r="GN2" s="5" t="n">
        <v>45</v>
      </c>
      <c r="GO2" s="5" t="n">
        <v>46</v>
      </c>
      <c r="GP2" s="5" t="n">
        <v>47</v>
      </c>
      <c r="GQ2" s="5" t="n">
        <v>48</v>
      </c>
      <c r="GR2" s="5" t="n">
        <v>49</v>
      </c>
      <c r="GS2" s="5" t="n">
        <v>50</v>
      </c>
      <c r="GT2" s="5" t="n">
        <v>51</v>
      </c>
      <c r="GU2" s="5" t="n">
        <v>52</v>
      </c>
      <c r="GV2" s="5" t="n">
        <v>53</v>
      </c>
      <c r="GW2" s="5" t="n">
        <v>54</v>
      </c>
      <c r="GX2" s="5" t="n">
        <v>55</v>
      </c>
      <c r="GY2" s="5" t="n">
        <v>56</v>
      </c>
      <c r="GZ2" s="5" t="n">
        <v>57</v>
      </c>
      <c r="HA2" s="5" t="n">
        <v>58</v>
      </c>
      <c r="HB2" s="5" t="n">
        <v>59</v>
      </c>
      <c r="HC2" s="5" t="n">
        <v>60</v>
      </c>
      <c r="HD2" s="5" t="n">
        <v>61</v>
      </c>
      <c r="HE2" s="5" t="n">
        <v>62</v>
      </c>
      <c r="HF2" s="5" t="n">
        <v>63</v>
      </c>
      <c r="HG2" s="5" t="n">
        <v>64</v>
      </c>
      <c r="HH2" s="5" t="n">
        <v>65</v>
      </c>
      <c r="HI2" s="5" t="n">
        <v>66</v>
      </c>
      <c r="HJ2" s="5" t="n">
        <v>67</v>
      </c>
      <c r="HK2" s="5" t="n">
        <v>68</v>
      </c>
      <c r="HL2" s="5" t="n">
        <v>69</v>
      </c>
      <c r="HM2" s="5" t="n">
        <v>70</v>
      </c>
      <c r="HN2" s="5" t="n">
        <v>71</v>
      </c>
      <c r="HO2" s="5" t="n">
        <v>72</v>
      </c>
      <c r="HP2" s="5" t="n">
        <v>73</v>
      </c>
      <c r="HQ2" s="5" t="n">
        <v>74</v>
      </c>
      <c r="HR2" s="5" t="n">
        <v>75</v>
      </c>
      <c r="HS2" s="5" t="n">
        <v>76</v>
      </c>
      <c r="HT2" s="5" t="n">
        <v>77</v>
      </c>
      <c r="HU2" s="5" t="n">
        <v>78</v>
      </c>
      <c r="HV2" s="5" t="n">
        <v>79</v>
      </c>
      <c r="HW2" s="5" t="n">
        <v>80</v>
      </c>
      <c r="HX2" s="5" t="n">
        <v>81</v>
      </c>
      <c r="HY2" s="5" t="n">
        <v>82</v>
      </c>
      <c r="HZ2" s="5" t="n">
        <v>83</v>
      </c>
      <c r="IA2" s="5" t="n">
        <v>84</v>
      </c>
      <c r="IB2" s="5" t="n">
        <v>85</v>
      </c>
      <c r="IC2" s="5" t="n">
        <v>86</v>
      </c>
      <c r="ID2" s="5" t="n">
        <v>87</v>
      </c>
      <c r="IE2" s="5" t="n">
        <v>88</v>
      </c>
      <c r="IF2" s="5" t="n">
        <v>89</v>
      </c>
      <c r="IG2" s="5" t="n">
        <v>90</v>
      </c>
      <c r="IH2" s="5" t="n">
        <v>91</v>
      </c>
      <c r="II2" s="5" t="n">
        <v>92</v>
      </c>
      <c r="IJ2" s="5" t="n">
        <v>93</v>
      </c>
      <c r="IK2" s="5" t="n">
        <v>94</v>
      </c>
      <c r="IL2" s="5" t="n">
        <v>95</v>
      </c>
      <c r="IM2" s="5" t="n">
        <v>96</v>
      </c>
      <c r="IN2" s="5" t="n">
        <v>97</v>
      </c>
      <c r="IO2" s="5" t="n">
        <v>98</v>
      </c>
      <c r="IP2" s="5" t="n">
        <v>99</v>
      </c>
      <c r="IQ2" s="5" t="n">
        <v>100</v>
      </c>
      <c r="IR2" s="5" t="n">
        <v>101</v>
      </c>
      <c r="IS2" s="5" t="n">
        <v>102</v>
      </c>
      <c r="IT2" s="5" t="n">
        <v>103</v>
      </c>
      <c r="IU2" s="5" t="n">
        <v>104</v>
      </c>
      <c r="IV2" s="5" t="n">
        <v>105</v>
      </c>
    </row>
    <row r="3" customFormat="false" ht="12.75" hidden="false" customHeight="false" outlineLevel="0" collapsed="false">
      <c r="K3" s="0" t="n">
        <v>18</v>
      </c>
      <c r="L3" s="0" t="n">
        <v>19</v>
      </c>
      <c r="M3" s="0" t="n">
        <v>20</v>
      </c>
      <c r="N3" s="0" t="n">
        <v>21</v>
      </c>
      <c r="O3" s="0" t="n">
        <v>22</v>
      </c>
      <c r="P3" s="0" t="n">
        <v>23</v>
      </c>
      <c r="Q3" s="0" t="n">
        <v>24</v>
      </c>
      <c r="R3" s="0" t="n">
        <v>25</v>
      </c>
      <c r="S3" s="0" t="n">
        <v>26</v>
      </c>
      <c r="T3" s="0" t="n">
        <v>27</v>
      </c>
      <c r="U3" s="0" t="n">
        <v>28</v>
      </c>
      <c r="V3" s="0" t="n">
        <v>29</v>
      </c>
      <c r="W3" s="0" t="n">
        <v>30</v>
      </c>
      <c r="X3" s="0" t="n">
        <v>31</v>
      </c>
      <c r="Y3" s="0" t="n">
        <v>32</v>
      </c>
      <c r="Z3" s="0" t="n">
        <v>33</v>
      </c>
      <c r="AA3" s="0" t="n">
        <v>34</v>
      </c>
      <c r="AB3" s="0" t="n">
        <v>35</v>
      </c>
      <c r="AC3" s="0" t="n">
        <v>36</v>
      </c>
      <c r="AD3" s="0" t="n">
        <v>37</v>
      </c>
      <c r="AE3" s="0" t="n">
        <v>38</v>
      </c>
      <c r="AF3" s="0" t="n">
        <v>39</v>
      </c>
      <c r="AG3" s="0" t="n">
        <v>40</v>
      </c>
      <c r="AH3" s="0" t="n">
        <v>41</v>
      </c>
      <c r="AI3" s="0" t="n">
        <v>42</v>
      </c>
      <c r="AJ3" s="0" t="n">
        <v>43</v>
      </c>
      <c r="AK3" s="0" t="n">
        <v>44</v>
      </c>
      <c r="AL3" s="0" t="n">
        <v>45</v>
      </c>
      <c r="AM3" s="0" t="n">
        <v>46</v>
      </c>
      <c r="AN3" s="0" t="n">
        <v>47</v>
      </c>
      <c r="AO3" s="0" t="n">
        <v>48</v>
      </c>
      <c r="AP3" s="0" t="n">
        <v>49</v>
      </c>
      <c r="AQ3" s="0" t="n">
        <v>50</v>
      </c>
      <c r="AR3" s="0" t="n">
        <v>51</v>
      </c>
      <c r="ET3" s="5" t="n">
        <v>1</v>
      </c>
      <c r="EU3" s="0" t="n">
        <f aca="false">+EV3</f>
        <v>4.7</v>
      </c>
      <c r="EV3" s="0" t="n">
        <f aca="false">SUM(EV4:EV59)</f>
        <v>4.7</v>
      </c>
      <c r="EW3" s="0" t="n">
        <f aca="false">SUM(EW4:EW59)</f>
        <v>398.26</v>
      </c>
      <c r="EX3" s="0" t="n">
        <f aca="false">SUM(EX4:EX59)</f>
        <v>65.9</v>
      </c>
      <c r="EY3" s="0" t="n">
        <f aca="false">SUM(EY4:EY59)</f>
        <v>4.68</v>
      </c>
      <c r="EZ3" s="0" t="n">
        <f aca="false">SUM(EZ4:EZ59)</f>
        <v>195.625</v>
      </c>
      <c r="FA3" s="0" t="n">
        <f aca="false">SUM(FA4:FA59)</f>
        <v>48.3</v>
      </c>
      <c r="FB3" s="0" t="n">
        <f aca="false">SUM(FB4:FB59)</f>
        <v>50.4</v>
      </c>
      <c r="FC3" s="0" t="n">
        <f aca="false">SUM(FC4:FC59)</f>
        <v>71.8</v>
      </c>
      <c r="FD3" s="0" t="n">
        <f aca="false">SUM(FD4:FD59)</f>
        <v>54</v>
      </c>
      <c r="FE3" s="0" t="n">
        <f aca="false">SUM(FE4:FE59)</f>
        <v>0</v>
      </c>
      <c r="FF3" s="0" t="n">
        <f aca="false">SUM(FF4:FF59)</f>
        <v>0</v>
      </c>
      <c r="FG3" s="0" t="n">
        <f aca="false">SUM(FG4:FG59)</f>
        <v>0</v>
      </c>
      <c r="FH3" s="0" t="n">
        <f aca="false">SUM(FH4:FH59)</f>
        <v>0</v>
      </c>
      <c r="FI3" s="0" t="n">
        <f aca="false">SUM(FI4:FI59)</f>
        <v>0</v>
      </c>
      <c r="FJ3" s="0" t="n">
        <f aca="false">SUM(FJ4:FJ59)</f>
        <v>0</v>
      </c>
      <c r="FK3" s="0" t="n">
        <f aca="false">SUM(FK4:FK59)</f>
        <v>0</v>
      </c>
      <c r="FL3" s="0" t="n">
        <f aca="false">SUM(FL4:FL59)</f>
        <v>0</v>
      </c>
      <c r="FM3" s="0" t="n">
        <f aca="false">SUM(FM4:FM59)</f>
        <v>0</v>
      </c>
      <c r="FN3" s="0" t="n">
        <f aca="false">SUM(FN4:FN59)</f>
        <v>0</v>
      </c>
      <c r="FO3" s="0" t="n">
        <f aca="false">SUM(FO4:FO59)</f>
        <v>0</v>
      </c>
      <c r="FP3" s="0" t="n">
        <f aca="false">SUM(FP4:FP59)</f>
        <v>0</v>
      </c>
      <c r="FQ3" s="0" t="n">
        <f aca="false">SUM(FQ4:FQ59)</f>
        <v>0</v>
      </c>
      <c r="FR3" s="0" t="n">
        <f aca="false">SUM(FR4:FR59)</f>
        <v>0</v>
      </c>
      <c r="FS3" s="0" t="n">
        <f aca="false">SUM(FS4:FS59)</f>
        <v>0</v>
      </c>
      <c r="FT3" s="0" t="n">
        <f aca="false">SUM(FT4:FT59)</f>
        <v>0</v>
      </c>
      <c r="FU3" s="0" t="n">
        <f aca="false">SUM(FU4:FU59)</f>
        <v>0</v>
      </c>
      <c r="FV3" s="0" t="n">
        <f aca="false">SUM(FV4:FV59)</f>
        <v>0</v>
      </c>
    </row>
    <row r="4" customFormat="false" ht="12.75" hidden="false" customHeight="false" outlineLevel="0" collapsed="false">
      <c r="ET4" s="5" t="n">
        <v>2</v>
      </c>
      <c r="EU4" s="0" t="n">
        <f aca="false">+EW3</f>
        <v>398.26</v>
      </c>
      <c r="EV4" s="0" t="n">
        <f aca="false">+IF($B4=EV$2,$F4,0)</f>
        <v>0</v>
      </c>
      <c r="EW4" s="0" t="n">
        <f aca="false">+IF($B4=EW$2,$F4,0)</f>
        <v>0</v>
      </c>
      <c r="EX4" s="0" t="n">
        <f aca="false">+IF($B4=EX$2,$F4,0)</f>
        <v>0</v>
      </c>
      <c r="EY4" s="0" t="n">
        <f aca="false">+IF($B4=EY$2,$F4,0)</f>
        <v>0</v>
      </c>
      <c r="EZ4" s="0" t="n">
        <f aca="false">+IF($B4=EZ$2,$F4,0)</f>
        <v>0</v>
      </c>
      <c r="FA4" s="0" t="n">
        <f aca="false">+IF($B4=FA$2,$F4,0)</f>
        <v>0</v>
      </c>
      <c r="FB4" s="0" t="n">
        <f aca="false">+IF($B4=FB$2,$F4,0)</f>
        <v>0</v>
      </c>
      <c r="FC4" s="0" t="n">
        <f aca="false">+IF($B4=FC$2,$F4,0)</f>
        <v>0</v>
      </c>
      <c r="FD4" s="0" t="n">
        <f aca="false">+IF($B4=FD$2,$F4,0)</f>
        <v>0</v>
      </c>
      <c r="FE4" s="0" t="n">
        <f aca="false">+IF($B4=FE$2,$F4,0)</f>
        <v>0</v>
      </c>
      <c r="FF4" s="0" t="n">
        <f aca="false">+IF($B4=FF$2,$F4,0)</f>
        <v>0</v>
      </c>
      <c r="FG4" s="0" t="n">
        <f aca="false">+IF($B4=FG$2,$F4,0)</f>
        <v>0</v>
      </c>
      <c r="FH4" s="0" t="n">
        <f aca="false">+IF($B4=FH$2,$F4,0)</f>
        <v>0</v>
      </c>
      <c r="FI4" s="0" t="n">
        <f aca="false">+IF($B4=FI$2,$F4,0)</f>
        <v>0</v>
      </c>
      <c r="FJ4" s="0" t="n">
        <f aca="false">+IF($B4=FJ$2,$F4,0)</f>
        <v>0</v>
      </c>
      <c r="FK4" s="0" t="n">
        <f aca="false">+IF($B4=FK$2,$F4,0)</f>
        <v>0</v>
      </c>
      <c r="FL4" s="0" t="n">
        <f aca="false">+IF($B4=FL$2,$F4,0)</f>
        <v>0</v>
      </c>
      <c r="FM4" s="0" t="n">
        <f aca="false">+IF($B4=FM$2,$F4,0)</f>
        <v>0</v>
      </c>
      <c r="FN4" s="0" t="n">
        <f aca="false">+IF($B4=FN$2,$F4,0)</f>
        <v>0</v>
      </c>
      <c r="FO4" s="0" t="n">
        <f aca="false">+IF($B4=FO$2,$F4,0)</f>
        <v>0</v>
      </c>
      <c r="FP4" s="0" t="n">
        <f aca="false">+IF($B4=FP$2,$F4,0)</f>
        <v>0</v>
      </c>
      <c r="FQ4" s="0" t="n">
        <f aca="false">+IF($B4=FQ$2,$F4,0)</f>
        <v>0</v>
      </c>
      <c r="FR4" s="0" t="n">
        <f aca="false">+IF($B4=FR$2,$F4,0)</f>
        <v>0</v>
      </c>
      <c r="FS4" s="0" t="n">
        <f aca="false">+IF($B4=FS$2,$F4,0)</f>
        <v>0</v>
      </c>
    </row>
    <row r="5" customFormat="false" ht="12.75" hidden="false" customHeight="false" outlineLevel="0" collapsed="false">
      <c r="ET5" s="5" t="n">
        <v>3</v>
      </c>
      <c r="EU5" s="0" t="n">
        <f aca="false">+EX3</f>
        <v>65.9</v>
      </c>
      <c r="EV5" s="0" t="n">
        <f aca="false">+IF($B5=EV$2,$F5,0)</f>
        <v>0</v>
      </c>
      <c r="EW5" s="0" t="n">
        <f aca="false">+IF($B5=EW$2,$F5,0)</f>
        <v>0</v>
      </c>
      <c r="EX5" s="0" t="n">
        <f aca="false">+IF($B5=EX$2,$F5,0)</f>
        <v>0</v>
      </c>
      <c r="EY5" s="0" t="n">
        <f aca="false">+IF($B5=EY$2,$F5,0)</f>
        <v>0</v>
      </c>
      <c r="EZ5" s="0" t="n">
        <f aca="false">+IF($B5=EZ$2,$F5,0)</f>
        <v>0</v>
      </c>
      <c r="FA5" s="0" t="n">
        <f aca="false">+IF($B5=FA$2,$F5,0)</f>
        <v>0</v>
      </c>
      <c r="FB5" s="0" t="n">
        <f aca="false">+IF($B5=FB$2,$F5,0)</f>
        <v>0</v>
      </c>
      <c r="FC5" s="0" t="n">
        <f aca="false">+IF($B5=FC$2,$F5,0)</f>
        <v>0</v>
      </c>
      <c r="FD5" s="0" t="n">
        <f aca="false">+IF($B5=FD$2,$F5,0)</f>
        <v>0</v>
      </c>
      <c r="FE5" s="0" t="n">
        <f aca="false">+IF($B5=FE$2,$F5,0)</f>
        <v>0</v>
      </c>
      <c r="FF5" s="0" t="n">
        <f aca="false">+IF($B5=FF$2,$F5,0)</f>
        <v>0</v>
      </c>
      <c r="FG5" s="0" t="n">
        <f aca="false">+IF($B5=FG$2,$F5,0)</f>
        <v>0</v>
      </c>
      <c r="FH5" s="0" t="n">
        <f aca="false">+IF($B5=FH$2,$F5,0)</f>
        <v>0</v>
      </c>
      <c r="FI5" s="0" t="n">
        <f aca="false">+IF($B5=FI$2,$F5,0)</f>
        <v>0</v>
      </c>
      <c r="FJ5" s="0" t="n">
        <f aca="false">+IF($B5=FJ$2,$F5,0)</f>
        <v>0</v>
      </c>
      <c r="FK5" s="0" t="n">
        <f aca="false">+IF($B5=FK$2,$F5,0)</f>
        <v>0</v>
      </c>
      <c r="FL5" s="0" t="n">
        <f aca="false">+IF($B5=FL$2,$F5,0)</f>
        <v>0</v>
      </c>
      <c r="FM5" s="0" t="n">
        <f aca="false">+IF($B5=FM$2,$F5,0)</f>
        <v>0</v>
      </c>
      <c r="FN5" s="0" t="n">
        <f aca="false">+IF($B5=FN$2,$F5,0)</f>
        <v>0</v>
      </c>
      <c r="FO5" s="0" t="n">
        <f aca="false">+IF($B5=FO$2,$F5,0)</f>
        <v>0</v>
      </c>
      <c r="FP5" s="0" t="n">
        <f aca="false">+IF($B5=FP$2,$F5,0)</f>
        <v>0</v>
      </c>
      <c r="FQ5" s="0" t="n">
        <f aca="false">+IF($B5=FQ$2,$F5,0)</f>
        <v>0</v>
      </c>
      <c r="FR5" s="0" t="n">
        <f aca="false">+IF($B5=FR$2,$F5,0)</f>
        <v>0</v>
      </c>
      <c r="FS5" s="0" t="n">
        <f aca="false">+IF($B5=FS$2,$F5,0)</f>
        <v>0</v>
      </c>
    </row>
    <row r="6" customFormat="false" ht="12.75" hidden="false" customHeight="false" outlineLevel="0" collapsed="false">
      <c r="ET6" s="5" t="n">
        <v>4</v>
      </c>
      <c r="EU6" s="0" t="n">
        <f aca="false">+$EY$3</f>
        <v>4.68</v>
      </c>
      <c r="EV6" s="0" t="n">
        <f aca="false">+IF($B6=EV$2,$F6,0)</f>
        <v>0</v>
      </c>
      <c r="EW6" s="0" t="n">
        <f aca="false">+IF($B6=EW$2,$F6,0)</f>
        <v>0</v>
      </c>
      <c r="EX6" s="0" t="n">
        <f aca="false">+IF($B6=EX$2,$F6,0)</f>
        <v>0</v>
      </c>
      <c r="EY6" s="0" t="n">
        <f aca="false">+IF($B6=EY$2,$F6,0)</f>
        <v>0</v>
      </c>
      <c r="EZ6" s="0" t="n">
        <f aca="false">+IF($B6=EZ$2,$F6,0)</f>
        <v>0</v>
      </c>
      <c r="FA6" s="0" t="n">
        <f aca="false">+IF($B6=FA$2,$F6,0)</f>
        <v>0</v>
      </c>
      <c r="FB6" s="0" t="n">
        <f aca="false">+IF($B6=FB$2,$F6,0)</f>
        <v>0</v>
      </c>
      <c r="FC6" s="0" t="n">
        <f aca="false">+IF($B6=FC$2,$F6,0)</f>
        <v>0</v>
      </c>
      <c r="FD6" s="0" t="n">
        <f aca="false">+IF($B6=FD$2,$F6,0)</f>
        <v>0</v>
      </c>
      <c r="FE6" s="0" t="n">
        <f aca="false">+IF($B6=FE$2,$F6,0)</f>
        <v>0</v>
      </c>
      <c r="FF6" s="0" t="n">
        <f aca="false">+IF($B6=FF$2,$F6,0)</f>
        <v>0</v>
      </c>
      <c r="FG6" s="0" t="n">
        <f aca="false">+IF($B6=FG$2,$F6,0)</f>
        <v>0</v>
      </c>
      <c r="FH6" s="0" t="n">
        <f aca="false">+IF($B6=FH$2,$F6,0)</f>
        <v>0</v>
      </c>
      <c r="FI6" s="0" t="n">
        <f aca="false">+IF($B6=FI$2,$F6,0)</f>
        <v>0</v>
      </c>
      <c r="FJ6" s="0" t="n">
        <f aca="false">+IF($B6=FJ$2,$F6,0)</f>
        <v>0</v>
      </c>
      <c r="FK6" s="0" t="n">
        <f aca="false">+IF($B6=FK$2,$F6,0)</f>
        <v>0</v>
      </c>
      <c r="FL6" s="0" t="n">
        <f aca="false">+IF($B6=FL$2,$F6,0)</f>
        <v>0</v>
      </c>
      <c r="FM6" s="0" t="n">
        <f aca="false">+IF($B6=FM$2,$F6,0)</f>
        <v>0</v>
      </c>
      <c r="FN6" s="0" t="n">
        <f aca="false">+IF($B6=FN$2,$F6,0)</f>
        <v>0</v>
      </c>
      <c r="FO6" s="0" t="n">
        <f aca="false">+IF($B6=FO$2,$F6,0)</f>
        <v>0</v>
      </c>
      <c r="FP6" s="0" t="n">
        <f aca="false">+IF($B6=FP$2,$F6,0)</f>
        <v>0</v>
      </c>
      <c r="FQ6" s="0" t="n">
        <f aca="false">+IF($B6=FQ$2,$F6,0)</f>
        <v>0</v>
      </c>
      <c r="FR6" s="0" t="n">
        <f aca="false">+IF($B6=FR$2,$F6,0)</f>
        <v>0</v>
      </c>
      <c r="FS6" s="0" t="n">
        <f aca="false">+IF($B6=FS$2,$F6,0)</f>
        <v>0</v>
      </c>
    </row>
    <row r="7" customFormat="false" ht="38.25" hidden="false" customHeight="false" outlineLevel="0" collapsed="false">
      <c r="I7" s="11" t="s">
        <v>18</v>
      </c>
      <c r="J7" s="0" t="n">
        <v>7</v>
      </c>
      <c r="ET7" s="5" t="n">
        <v>5</v>
      </c>
      <c r="EU7" s="0" t="n">
        <f aca="false">+$EZ$3</f>
        <v>195.625</v>
      </c>
      <c r="EV7" s="0" t="n">
        <f aca="false">+IF($B7=EV$2,$F7,0)</f>
        <v>0</v>
      </c>
      <c r="EW7" s="0" t="n">
        <f aca="false">+IF($B7=EW$2,$F7,0)</f>
        <v>0</v>
      </c>
      <c r="EX7" s="0" t="n">
        <f aca="false">+IF($B7=EX$2,$F7,0)</f>
        <v>0</v>
      </c>
      <c r="EY7" s="0" t="n">
        <f aca="false">+IF($B7=EY$2,$F7,0)</f>
        <v>0</v>
      </c>
      <c r="EZ7" s="0" t="n">
        <f aca="false">+IF($B7=EZ$2,$F7,0)</f>
        <v>0</v>
      </c>
      <c r="FA7" s="0" t="n">
        <f aca="false">+IF($B7=FA$2,$F7,0)</f>
        <v>0</v>
      </c>
      <c r="FB7" s="0" t="n">
        <f aca="false">+IF($B7=FB$2,$F7,0)</f>
        <v>0</v>
      </c>
      <c r="FC7" s="0" t="n">
        <f aca="false">+IF($B7=FC$2,$F7,0)</f>
        <v>0</v>
      </c>
      <c r="FD7" s="0" t="n">
        <f aca="false">+IF($B7=FD$2,$F7,0)</f>
        <v>0</v>
      </c>
      <c r="FE7" s="0" t="n">
        <f aca="false">+IF($B7=FE$2,$F7,0)</f>
        <v>0</v>
      </c>
      <c r="FF7" s="0" t="n">
        <f aca="false">+IF($B7=FF$2,$F7,0)</f>
        <v>0</v>
      </c>
      <c r="FG7" s="0" t="n">
        <f aca="false">+IF($B7=FG$2,$F7,0)</f>
        <v>0</v>
      </c>
      <c r="FH7" s="0" t="n">
        <f aca="false">+IF($B7=FH$2,$F7,0)</f>
        <v>0</v>
      </c>
      <c r="FI7" s="0" t="n">
        <f aca="false">+IF($B7=FI$2,$F7,0)</f>
        <v>0</v>
      </c>
      <c r="FJ7" s="0" t="n">
        <f aca="false">+IF($B7=FJ$2,$F7,0)</f>
        <v>0</v>
      </c>
      <c r="FK7" s="0" t="n">
        <f aca="false">+IF($B7=FK$2,$F7,0)</f>
        <v>0</v>
      </c>
      <c r="FL7" s="0" t="n">
        <f aca="false">+IF($B7=FL$2,$F7,0)</f>
        <v>0</v>
      </c>
      <c r="FM7" s="0" t="n">
        <f aca="false">+IF($B7=FM$2,$F7,0)</f>
        <v>0</v>
      </c>
      <c r="FN7" s="0" t="n">
        <f aca="false">+IF($B7=FN$2,$F7,0)</f>
        <v>0</v>
      </c>
      <c r="FO7" s="0" t="n">
        <f aca="false">+IF($B7=FO$2,$F7,0)</f>
        <v>0</v>
      </c>
      <c r="FP7" s="0" t="n">
        <f aca="false">+IF($B7=FP$2,$F7,0)</f>
        <v>0</v>
      </c>
      <c r="FQ7" s="0" t="n">
        <f aca="false">+IF($B7=FQ$2,$F7,0)</f>
        <v>0</v>
      </c>
      <c r="FR7" s="0" t="n">
        <f aca="false">+IF($B7=FR$2,$F7,0)</f>
        <v>0</v>
      </c>
      <c r="FS7" s="0" t="n">
        <f aca="false">+IF($B7=FS$2,$F7,0)</f>
        <v>0</v>
      </c>
    </row>
    <row r="8" customFormat="false" ht="12.75" hidden="false" customHeight="false" outlineLevel="0" collapsed="false">
      <c r="ET8" s="5" t="n">
        <v>6</v>
      </c>
      <c r="EU8" s="0" t="n">
        <f aca="false">+FA3</f>
        <v>48.3</v>
      </c>
      <c r="EV8" s="0" t="n">
        <f aca="false">+IF($B8=EV$2,$F8,0)</f>
        <v>0</v>
      </c>
      <c r="EW8" s="0" t="n">
        <f aca="false">+IF($B8=EW$2,$F8,0)</f>
        <v>0</v>
      </c>
      <c r="EX8" s="0" t="n">
        <f aca="false">+IF($B8=EX$2,$F8,0)</f>
        <v>0</v>
      </c>
      <c r="EY8" s="0" t="n">
        <f aca="false">+IF($B8=EY$2,$F8,0)</f>
        <v>0</v>
      </c>
      <c r="EZ8" s="0" t="n">
        <f aca="false">+IF($B8=EZ$2,$F8,0)</f>
        <v>0</v>
      </c>
      <c r="FA8" s="0" t="n">
        <f aca="false">+IF($B8=FA$2,$F8,0)</f>
        <v>0</v>
      </c>
      <c r="FB8" s="0" t="n">
        <f aca="false">+IF($B8=FB$2,$F8,0)</f>
        <v>0</v>
      </c>
      <c r="FC8" s="0" t="n">
        <f aca="false">+IF($B8=FC$2,$F8,0)</f>
        <v>0</v>
      </c>
      <c r="FD8" s="0" t="n">
        <f aca="false">+IF($B8=FD$2,$F8,0)</f>
        <v>0</v>
      </c>
      <c r="FE8" s="0" t="n">
        <f aca="false">+IF($B8=FE$2,$F8,0)</f>
        <v>0</v>
      </c>
      <c r="FF8" s="0" t="n">
        <f aca="false">+IF($B8=FF$2,$F8,0)</f>
        <v>0</v>
      </c>
      <c r="FG8" s="0" t="n">
        <f aca="false">+IF($B8=FG$2,$F8,0)</f>
        <v>0</v>
      </c>
      <c r="FH8" s="0" t="n">
        <f aca="false">+IF($B8=FH$2,$F8,0)</f>
        <v>0</v>
      </c>
      <c r="FI8" s="0" t="n">
        <f aca="false">+IF($B8=FI$2,$F8,0)</f>
        <v>0</v>
      </c>
      <c r="FJ8" s="0" t="n">
        <f aca="false">+IF($B8=FJ$2,$F8,0)</f>
        <v>0</v>
      </c>
      <c r="FK8" s="0" t="n">
        <f aca="false">+IF($B8=FK$2,$F8,0)</f>
        <v>0</v>
      </c>
      <c r="FL8" s="0" t="n">
        <f aca="false">+IF($B8=FL$2,$F8,0)</f>
        <v>0</v>
      </c>
      <c r="FM8" s="0" t="n">
        <f aca="false">+IF($B8=FM$2,$F8,0)</f>
        <v>0</v>
      </c>
      <c r="FN8" s="0" t="n">
        <f aca="false">+IF($B8=FN$2,$F8,0)</f>
        <v>0</v>
      </c>
      <c r="FO8" s="0" t="n">
        <f aca="false">+IF($B8=FO$2,$F8,0)</f>
        <v>0</v>
      </c>
      <c r="FP8" s="0" t="n">
        <f aca="false">+IF($B8=FP$2,$F8,0)</f>
        <v>0</v>
      </c>
      <c r="FQ8" s="0" t="n">
        <f aca="false">+IF($B8=FQ$2,$F8,0)</f>
        <v>0</v>
      </c>
      <c r="FR8" s="0" t="n">
        <f aca="false">+IF($B8=FR$2,$F8,0)</f>
        <v>0</v>
      </c>
      <c r="FS8" s="0" t="n">
        <f aca="false">+IF($B8=FS$2,$F8,0)</f>
        <v>0</v>
      </c>
    </row>
    <row r="9" customFormat="false" ht="12.75" hidden="false" customHeight="false" outlineLevel="0" collapsed="false">
      <c r="ET9" s="5" t="n">
        <v>7</v>
      </c>
      <c r="EU9" s="0" t="n">
        <f aca="false">+FB3</f>
        <v>50.4</v>
      </c>
      <c r="EV9" s="0" t="n">
        <f aca="false">+IF($B9=EV$2,$F9,0)</f>
        <v>0</v>
      </c>
      <c r="EW9" s="0" t="n">
        <f aca="false">+IF($B9=EW$2,$F9,0)</f>
        <v>0</v>
      </c>
      <c r="EX9" s="0" t="n">
        <f aca="false">+IF($B9=EX$2,$F9,0)</f>
        <v>0</v>
      </c>
      <c r="EY9" s="0" t="n">
        <f aca="false">+IF($B9=EY$2,$F9,0)</f>
        <v>0</v>
      </c>
      <c r="EZ9" s="0" t="n">
        <f aca="false">+IF($B9=EZ$2,$F9,0)</f>
        <v>0</v>
      </c>
      <c r="FA9" s="0" t="n">
        <f aca="false">+IF($B9=FA$2,$F9,0)</f>
        <v>0</v>
      </c>
      <c r="FB9" s="0" t="n">
        <f aca="false">+IF($B9=FB$2,$F9,0)</f>
        <v>0</v>
      </c>
      <c r="FC9" s="0" t="n">
        <f aca="false">+IF($B9=FC$2,$F9,0)</f>
        <v>0</v>
      </c>
      <c r="FD9" s="0" t="n">
        <f aca="false">+IF($B9=FD$2,$F9,0)</f>
        <v>0</v>
      </c>
      <c r="FE9" s="0" t="n">
        <f aca="false">+IF($B9=FE$2,$F9,0)</f>
        <v>0</v>
      </c>
      <c r="FF9" s="0" t="n">
        <f aca="false">+IF($B9=FF$2,$F9,0)</f>
        <v>0</v>
      </c>
      <c r="FG9" s="0" t="n">
        <f aca="false">+IF($B9=FG$2,$F9,0)</f>
        <v>0</v>
      </c>
      <c r="FH9" s="0" t="n">
        <f aca="false">+IF($B9=FH$2,$F9,0)</f>
        <v>0</v>
      </c>
      <c r="FI9" s="0" t="n">
        <f aca="false">+IF($B9=FI$2,$F9,0)</f>
        <v>0</v>
      </c>
      <c r="FJ9" s="0" t="n">
        <f aca="false">+IF($B9=FJ$2,$F9,0)</f>
        <v>0</v>
      </c>
      <c r="FK9" s="0" t="n">
        <f aca="false">+IF($B9=FK$2,$F9,0)</f>
        <v>0</v>
      </c>
      <c r="FL9" s="0" t="n">
        <f aca="false">+IF($B9=FL$2,$F9,0)</f>
        <v>0</v>
      </c>
      <c r="FM9" s="0" t="n">
        <f aca="false">+IF($B9=FM$2,$F9,0)</f>
        <v>0</v>
      </c>
      <c r="FN9" s="0" t="n">
        <f aca="false">+IF($B9=FN$2,$F9,0)</f>
        <v>0</v>
      </c>
      <c r="FO9" s="0" t="n">
        <f aca="false">+IF($B9=FO$2,$F9,0)</f>
        <v>0</v>
      </c>
      <c r="FP9" s="0" t="n">
        <f aca="false">+IF($B9=FP$2,$F9,0)</f>
        <v>0</v>
      </c>
      <c r="FQ9" s="0" t="n">
        <f aca="false">+IF($B9=FQ$2,$F9,0)</f>
        <v>0</v>
      </c>
      <c r="FR9" s="0" t="n">
        <f aca="false">+IF($B9=FR$2,$F9,0)</f>
        <v>0</v>
      </c>
      <c r="FS9" s="0" t="n">
        <f aca="false">+IF($B9=FS$2,$F9,0)</f>
        <v>0</v>
      </c>
    </row>
    <row r="10" customFormat="false" ht="12.75" hidden="false" customHeight="false" outlineLevel="0" collapsed="false">
      <c r="ET10" s="5" t="n">
        <v>8</v>
      </c>
      <c r="EU10" s="0" t="n">
        <f aca="false">+FC3</f>
        <v>71.8</v>
      </c>
      <c r="EV10" s="0" t="n">
        <f aca="false">+IF($B10=EV$2,$F10,0)</f>
        <v>0</v>
      </c>
      <c r="EW10" s="0" t="n">
        <f aca="false">+IF($B10=EW$2,$F10,0)</f>
        <v>0</v>
      </c>
      <c r="EX10" s="0" t="n">
        <f aca="false">+IF($B10=EX$2,$F10,0)</f>
        <v>0</v>
      </c>
      <c r="EY10" s="0" t="n">
        <f aca="false">+IF($B10=EY$2,$F10,0)</f>
        <v>0</v>
      </c>
      <c r="EZ10" s="0" t="n">
        <f aca="false">+IF($B10=EZ$2,$F10,0)</f>
        <v>0</v>
      </c>
      <c r="FA10" s="0" t="n">
        <f aca="false">+IF($B10=FA$2,$F10,0)</f>
        <v>0</v>
      </c>
      <c r="FB10" s="0" t="n">
        <f aca="false">+IF($B10=FB$2,$F10,0)</f>
        <v>0</v>
      </c>
      <c r="FC10" s="0" t="n">
        <f aca="false">+IF($B10=FC$2,$F10,0)</f>
        <v>0</v>
      </c>
      <c r="FD10" s="0" t="n">
        <f aca="false">+IF($B10=FD$2,$F10,0)</f>
        <v>0</v>
      </c>
      <c r="FE10" s="0" t="n">
        <f aca="false">+IF($B10=FE$2,$F10,0)</f>
        <v>0</v>
      </c>
      <c r="FF10" s="0" t="n">
        <f aca="false">+IF($B10=FF$2,$F10,0)</f>
        <v>0</v>
      </c>
      <c r="FG10" s="0" t="n">
        <f aca="false">+IF($B10=FG$2,$F10,0)</f>
        <v>0</v>
      </c>
      <c r="FH10" s="0" t="n">
        <f aca="false">+IF($B10=FH$2,$F10,0)</f>
        <v>0</v>
      </c>
      <c r="FI10" s="0" t="n">
        <f aca="false">+IF($B10=FI$2,$F10,0)</f>
        <v>0</v>
      </c>
      <c r="FJ10" s="0" t="n">
        <f aca="false">+IF($B10=FJ$2,$F10,0)</f>
        <v>0</v>
      </c>
      <c r="FK10" s="0" t="n">
        <f aca="false">+IF($B10=FK$2,$F10,0)</f>
        <v>0</v>
      </c>
      <c r="FL10" s="0" t="n">
        <f aca="false">+IF($B10=FL$2,$F10,0)</f>
        <v>0</v>
      </c>
      <c r="FM10" s="0" t="n">
        <f aca="false">+IF($B10=FM$2,$F10,0)</f>
        <v>0</v>
      </c>
      <c r="FN10" s="0" t="n">
        <f aca="false">+IF($B10=FN$2,$F10,0)</f>
        <v>0</v>
      </c>
      <c r="FO10" s="0" t="n">
        <f aca="false">+IF($B10=FO$2,$F10,0)</f>
        <v>0</v>
      </c>
      <c r="FP10" s="0" t="n">
        <f aca="false">+IF($B10=FP$2,$F10,0)</f>
        <v>0</v>
      </c>
      <c r="FQ10" s="0" t="n">
        <f aca="false">+IF($B10=FQ$2,$F10,0)</f>
        <v>0</v>
      </c>
      <c r="FR10" s="0" t="n">
        <f aca="false">+IF($B10=FR$2,$F10,0)</f>
        <v>0</v>
      </c>
      <c r="FS10" s="0" t="n">
        <f aca="false">+IF($B10=FS$2,$F10,0)</f>
        <v>0</v>
      </c>
    </row>
    <row r="11" customFormat="false" ht="12.75" hidden="false" customHeight="false" outlineLevel="0" collapsed="false">
      <c r="ET11" s="5" t="n">
        <v>9</v>
      </c>
      <c r="EU11" s="0" t="n">
        <f aca="false">+FD3</f>
        <v>54</v>
      </c>
      <c r="EV11" s="0" t="n">
        <f aca="false">+IF($B11=EV$2,$F11,0)</f>
        <v>0</v>
      </c>
      <c r="EW11" s="0" t="n">
        <f aca="false">+IF($B11=EW$2,$F11,0)</f>
        <v>0</v>
      </c>
      <c r="EX11" s="0" t="n">
        <f aca="false">+IF($B11=EX$2,$F11,0)</f>
        <v>0</v>
      </c>
      <c r="EY11" s="0" t="n">
        <f aca="false">+IF($B11=EY$2,$F11,0)</f>
        <v>0</v>
      </c>
      <c r="EZ11" s="0" t="n">
        <f aca="false">+IF($B11=EZ$2,$F11,0)</f>
        <v>0</v>
      </c>
      <c r="FA11" s="0" t="n">
        <f aca="false">+IF($B11=FA$2,$F11,0)</f>
        <v>0</v>
      </c>
      <c r="FB11" s="0" t="n">
        <f aca="false">+IF($B11=FB$2,$F11,0)</f>
        <v>0</v>
      </c>
      <c r="FC11" s="0" t="n">
        <f aca="false">+IF($B11=FC$2,$F11,0)</f>
        <v>0</v>
      </c>
      <c r="FD11" s="0" t="n">
        <f aca="false">+IF($B11=FD$2,$F11,0)</f>
        <v>0</v>
      </c>
      <c r="FE11" s="0" t="n">
        <f aca="false">+IF($B11=FE$2,$F11,0)</f>
        <v>0</v>
      </c>
      <c r="FF11" s="0" t="n">
        <f aca="false">+IF($B11=FF$2,$F11,0)</f>
        <v>0</v>
      </c>
      <c r="FG11" s="0" t="n">
        <f aca="false">+IF($B11=FG$2,$F11,0)</f>
        <v>0</v>
      </c>
      <c r="FH11" s="0" t="n">
        <f aca="false">+IF($B11=FH$2,$F11,0)</f>
        <v>0</v>
      </c>
      <c r="FI11" s="0" t="n">
        <f aca="false">+IF($B11=FI$2,$F11,0)</f>
        <v>0</v>
      </c>
      <c r="FJ11" s="0" t="n">
        <f aca="false">+IF($B11=FJ$2,$F11,0)</f>
        <v>0</v>
      </c>
      <c r="FK11" s="0" t="n">
        <f aca="false">+IF($B11=FK$2,$F11,0)</f>
        <v>0</v>
      </c>
      <c r="FL11" s="0" t="n">
        <f aca="false">+IF($B11=FL$2,$F11,0)</f>
        <v>0</v>
      </c>
      <c r="FM11" s="0" t="n">
        <f aca="false">+IF($B11=FM$2,$F11,0)</f>
        <v>0</v>
      </c>
      <c r="FN11" s="0" t="n">
        <f aca="false">+IF($B11=FN$2,$F11,0)</f>
        <v>0</v>
      </c>
      <c r="FO11" s="0" t="n">
        <f aca="false">+IF($B11=FO$2,$F11,0)</f>
        <v>0</v>
      </c>
      <c r="FP11" s="0" t="n">
        <f aca="false">+IF($B11=FP$2,$F11,0)</f>
        <v>0</v>
      </c>
      <c r="FQ11" s="0" t="n">
        <f aca="false">+IF($B11=FQ$2,$F11,0)</f>
        <v>0</v>
      </c>
      <c r="FR11" s="0" t="n">
        <f aca="false">+IF($B11=FR$2,$F11,0)</f>
        <v>0</v>
      </c>
      <c r="FS11" s="0" t="n">
        <f aca="false">+IF($B11=FS$2,$F11,0)</f>
        <v>0</v>
      </c>
    </row>
    <row r="12" customFormat="false" ht="12.75" hidden="false" customHeight="false" outlineLevel="0" collapsed="false">
      <c r="A12" s="0" t="s">
        <v>19</v>
      </c>
      <c r="ET12" s="5" t="n">
        <v>10</v>
      </c>
      <c r="EU12" s="0" t="n">
        <f aca="false">+FE3</f>
        <v>0</v>
      </c>
      <c r="EV12" s="0" t="n">
        <f aca="false">+IF($B12=EV$2,$F12,0)</f>
        <v>0</v>
      </c>
      <c r="EW12" s="0" t="n">
        <f aca="false">+IF($B12=EW$2,$F12,0)</f>
        <v>0</v>
      </c>
      <c r="EX12" s="0" t="n">
        <f aca="false">+IF($B12=EX$2,$F12,0)</f>
        <v>0</v>
      </c>
      <c r="EY12" s="0" t="n">
        <f aca="false">+IF($B12=EY$2,$F12,0)</f>
        <v>0</v>
      </c>
      <c r="EZ12" s="0" t="n">
        <f aca="false">+IF($B12=EZ$2,$F12,0)</f>
        <v>0</v>
      </c>
      <c r="FA12" s="0" t="n">
        <f aca="false">+IF($B12=FA$2,$F12,0)</f>
        <v>0</v>
      </c>
      <c r="FB12" s="0" t="n">
        <f aca="false">+IF($B12=FB$2,$F12,0)</f>
        <v>0</v>
      </c>
      <c r="FC12" s="0" t="n">
        <f aca="false">+IF($B12=FC$2,$F12,0)</f>
        <v>0</v>
      </c>
      <c r="FD12" s="0" t="n">
        <f aca="false">+IF($B12=FD$2,$F12,0)</f>
        <v>0</v>
      </c>
      <c r="FE12" s="0" t="n">
        <f aca="false">+IF($B12=FE$2,$F12,0)</f>
        <v>0</v>
      </c>
      <c r="FF12" s="0" t="n">
        <f aca="false">+IF($B12=FF$2,$F12,0)</f>
        <v>0</v>
      </c>
      <c r="FG12" s="0" t="n">
        <f aca="false">+IF($B12=FG$2,$F12,0)</f>
        <v>0</v>
      </c>
      <c r="FH12" s="0" t="n">
        <f aca="false">+IF($B12=FH$2,$F12,0)</f>
        <v>0</v>
      </c>
      <c r="FI12" s="0" t="n">
        <f aca="false">+IF($B12=FI$2,$F12,0)</f>
        <v>0</v>
      </c>
      <c r="FJ12" s="0" t="n">
        <f aca="false">+IF($B12=FJ$2,$F12,0)</f>
        <v>0</v>
      </c>
      <c r="FK12" s="0" t="n">
        <f aca="false">+IF($B12=FK$2,$F12,0)</f>
        <v>0</v>
      </c>
      <c r="FL12" s="0" t="n">
        <f aca="false">+IF($B12=FL$2,$F12,0)</f>
        <v>0</v>
      </c>
      <c r="FM12" s="0" t="n">
        <f aca="false">+IF($B12=FM$2,$F12,0)</f>
        <v>0</v>
      </c>
      <c r="FN12" s="0" t="n">
        <f aca="false">+IF($B12=FN$2,$F12,0)</f>
        <v>0</v>
      </c>
      <c r="FO12" s="0" t="n">
        <f aca="false">+IF($B12=FO$2,$F12,0)</f>
        <v>0</v>
      </c>
      <c r="FP12" s="0" t="n">
        <f aca="false">+IF($B12=FP$2,$F12,0)</f>
        <v>0</v>
      </c>
      <c r="FQ12" s="0" t="n">
        <f aca="false">+IF($B12=FQ$2,$F12,0)</f>
        <v>0</v>
      </c>
      <c r="FR12" s="0" t="n">
        <f aca="false">+IF($B12=FR$2,$F12,0)</f>
        <v>0</v>
      </c>
      <c r="FS12" s="0" t="n">
        <f aca="false">+IF($B12=FS$2,$F12,0)</f>
        <v>0</v>
      </c>
    </row>
    <row r="13" customFormat="false" ht="12.75" hidden="false" customHeight="false" outlineLevel="0" collapsed="false">
      <c r="A13" s="0" t="s">
        <v>20</v>
      </c>
      <c r="B13" s="1" t="n">
        <v>1</v>
      </c>
      <c r="C13" s="0" t="n">
        <v>3</v>
      </c>
      <c r="D13" s="0" t="n">
        <v>10</v>
      </c>
      <c r="E13" s="0" t="n">
        <v>1610</v>
      </c>
      <c r="F13" s="2" t="n">
        <v>4.7</v>
      </c>
      <c r="G13" s="1" t="n">
        <v>1</v>
      </c>
      <c r="H13" s="2" t="n">
        <f aca="false">IF(G13&gt;0,LOOKUP($G13,$ET$3:$ET$27,$EU$3:$EU$28),0)</f>
        <v>4.7</v>
      </c>
      <c r="I13" s="4" t="n">
        <v>2</v>
      </c>
      <c r="J13" s="2" t="n">
        <f aca="false">IF(I13&gt;0,+H13/I13/$J$7,0)</f>
        <v>0.335714285714286</v>
      </c>
      <c r="ET13" s="5" t="n">
        <v>11</v>
      </c>
      <c r="EU13" s="0" t="n">
        <f aca="false">+FF3</f>
        <v>0</v>
      </c>
      <c r="EV13" s="0" t="n">
        <f aca="false">+IF($B13=EV$2,$F13,0)</f>
        <v>4.7</v>
      </c>
      <c r="EW13" s="0" t="n">
        <f aca="false">+IF($B13=EW$2,$F13,0)</f>
        <v>0</v>
      </c>
      <c r="EX13" s="0" t="n">
        <f aca="false">+IF($B13=EX$2,$F13,0)</f>
        <v>0</v>
      </c>
      <c r="EY13" s="0" t="n">
        <f aca="false">+IF($B13=EY$2,$F13,0)</f>
        <v>0</v>
      </c>
      <c r="EZ13" s="0" t="n">
        <f aca="false">+IF($B13=EZ$2,$F13,0)</f>
        <v>0</v>
      </c>
      <c r="FA13" s="0" t="n">
        <f aca="false">+IF($B13=FA$2,$F13,0)</f>
        <v>0</v>
      </c>
      <c r="FB13" s="0" t="n">
        <f aca="false">+IF($B13=FB$2,$F13,0)</f>
        <v>0</v>
      </c>
      <c r="FC13" s="0" t="n">
        <f aca="false">+IF($B13=FC$2,$F13,0)</f>
        <v>0</v>
      </c>
      <c r="FD13" s="0" t="n">
        <f aca="false">+IF($B13=FD$2,$F13,0)</f>
        <v>0</v>
      </c>
      <c r="FE13" s="0" t="n">
        <f aca="false">+IF($B13=FE$2,$F13,0)</f>
        <v>0</v>
      </c>
      <c r="FF13" s="0" t="n">
        <f aca="false">+IF($B13=FF$2,$F13,0)</f>
        <v>0</v>
      </c>
      <c r="FG13" s="0" t="n">
        <f aca="false">+IF($B13=FG$2,$F13,0)</f>
        <v>0</v>
      </c>
      <c r="FH13" s="0" t="n">
        <f aca="false">+IF($B13=FH$2,$F13,0)</f>
        <v>0</v>
      </c>
      <c r="FI13" s="0" t="n">
        <f aca="false">+IF($B13=FI$2,$F13,0)</f>
        <v>0</v>
      </c>
      <c r="FJ13" s="0" t="n">
        <f aca="false">+IF($B13=FJ$2,$F13,0)</f>
        <v>0</v>
      </c>
      <c r="FK13" s="0" t="n">
        <f aca="false">+IF($B13=FK$2,$F13,0)</f>
        <v>0</v>
      </c>
      <c r="FL13" s="0" t="n">
        <f aca="false">+IF($B13=FL$2,$F13,0)</f>
        <v>0</v>
      </c>
      <c r="FM13" s="0" t="n">
        <f aca="false">+IF($B13=FM$2,$F13,0)</f>
        <v>0</v>
      </c>
      <c r="FN13" s="0" t="n">
        <f aca="false">+IF($B13=FN$2,$F13,0)</f>
        <v>0</v>
      </c>
      <c r="FO13" s="0" t="n">
        <f aca="false">+IF($B13=FO$2,$F13,0)</f>
        <v>0</v>
      </c>
      <c r="FP13" s="0" t="n">
        <f aca="false">+IF($B13=FP$2,$F13,0)</f>
        <v>0</v>
      </c>
      <c r="FQ13" s="0" t="n">
        <f aca="false">+IF($B13=FQ$2,$F13,0)</f>
        <v>0</v>
      </c>
      <c r="FR13" s="0" t="n">
        <f aca="false">+IF($B13=FR$2,$F13,0)</f>
        <v>0</v>
      </c>
      <c r="FS13" s="0" t="n">
        <f aca="false">+IF($B13=FS$2,$F13,0)</f>
        <v>0</v>
      </c>
    </row>
    <row r="14" customFormat="false" ht="12.75" hidden="false" customHeight="false" outlineLevel="0" collapsed="false">
      <c r="B14" s="1" t="n">
        <v>1</v>
      </c>
      <c r="C14" s="0" t="n">
        <v>3</v>
      </c>
      <c r="D14" s="0" t="n">
        <v>20</v>
      </c>
      <c r="E14" s="0" t="n">
        <v>1730</v>
      </c>
      <c r="G14" s="1"/>
      <c r="H14" s="2" t="n">
        <f aca="false">IF(G14&gt;0,LOOKUP($G14,$ET$3:$ET$27,$EU$3:$EU$28),0)</f>
        <v>0</v>
      </c>
      <c r="J14" s="2" t="n">
        <f aca="false">IF(I14&gt;0,+H14/I14/$J$7,0)</f>
        <v>0</v>
      </c>
      <c r="ET14" s="5" t="n">
        <v>12</v>
      </c>
      <c r="EU14" s="0" t="n">
        <f aca="false">+FG3</f>
        <v>0</v>
      </c>
      <c r="EV14" s="0" t="n">
        <f aca="false">+IF($B14=EV$2,$F14,0)</f>
        <v>0</v>
      </c>
      <c r="EW14" s="0" t="n">
        <f aca="false">+IF($B14=EW$2,$F14,0)</f>
        <v>0</v>
      </c>
      <c r="EX14" s="0" t="n">
        <f aca="false">+IF($B14=EX$2,$F14,0)</f>
        <v>0</v>
      </c>
      <c r="EY14" s="0" t="n">
        <f aca="false">+IF($B14=EY$2,$F14,0)</f>
        <v>0</v>
      </c>
      <c r="EZ14" s="0" t="n">
        <f aca="false">+IF($B14=EZ$2,$F14,0)</f>
        <v>0</v>
      </c>
      <c r="FA14" s="0" t="n">
        <f aca="false">+IF($B14=FA$2,$F14,0)</f>
        <v>0</v>
      </c>
      <c r="FB14" s="0" t="n">
        <f aca="false">+IF($B14=FB$2,$F14,0)</f>
        <v>0</v>
      </c>
      <c r="FC14" s="0" t="n">
        <f aca="false">+IF($B14=FC$2,$F14,0)</f>
        <v>0</v>
      </c>
      <c r="FD14" s="0" t="n">
        <f aca="false">+IF($B14=FD$2,$F14,0)</f>
        <v>0</v>
      </c>
      <c r="FE14" s="0" t="n">
        <f aca="false">+IF($B14=FE$2,$F14,0)</f>
        <v>0</v>
      </c>
      <c r="FF14" s="0" t="n">
        <f aca="false">+IF($B14=FF$2,$F14,0)</f>
        <v>0</v>
      </c>
      <c r="FG14" s="0" t="n">
        <f aca="false">+IF($B14=FG$2,$F14,0)</f>
        <v>0</v>
      </c>
      <c r="FH14" s="0" t="n">
        <f aca="false">+IF($B14=FH$2,$F14,0)</f>
        <v>0</v>
      </c>
      <c r="FI14" s="0" t="n">
        <f aca="false">+IF($B14=FI$2,$F14,0)</f>
        <v>0</v>
      </c>
      <c r="FJ14" s="0" t="n">
        <f aca="false">+IF($B14=FJ$2,$F14,0)</f>
        <v>0</v>
      </c>
      <c r="FK14" s="0" t="n">
        <f aca="false">+IF($B14=FK$2,$F14,0)</f>
        <v>0</v>
      </c>
      <c r="FL14" s="0" t="n">
        <f aca="false">+IF($B14=FL$2,$F14,0)</f>
        <v>0</v>
      </c>
      <c r="FM14" s="0" t="n">
        <f aca="false">+IF($B14=FM$2,$F14,0)</f>
        <v>0</v>
      </c>
      <c r="FN14" s="0" t="n">
        <f aca="false">+IF($B14=FN$2,$F14,0)</f>
        <v>0</v>
      </c>
      <c r="FO14" s="0" t="n">
        <f aca="false">+IF($B14=FO$2,$F14,0)</f>
        <v>0</v>
      </c>
      <c r="FP14" s="0" t="n">
        <f aca="false">+IF($B14=FP$2,$F14,0)</f>
        <v>0</v>
      </c>
      <c r="FQ14" s="0" t="n">
        <f aca="false">+IF($B14=FQ$2,$F14,0)</f>
        <v>0</v>
      </c>
      <c r="FR14" s="0" t="n">
        <f aca="false">+IF($B14=FR$2,$F14,0)</f>
        <v>0</v>
      </c>
      <c r="FS14" s="0" t="n">
        <f aca="false">+IF($B14=FS$2,$F14,0)</f>
        <v>0</v>
      </c>
    </row>
    <row r="15" customFormat="false" ht="12.75" hidden="false" customHeight="false" outlineLevel="0" collapsed="false">
      <c r="A15" s="0" t="s">
        <v>21</v>
      </c>
      <c r="B15" s="1" t="n">
        <v>2</v>
      </c>
      <c r="C15" s="0" t="n">
        <v>3</v>
      </c>
      <c r="D15" s="0" t="n">
        <v>30</v>
      </c>
      <c r="E15" s="0" t="n">
        <v>3460</v>
      </c>
      <c r="F15" s="2" t="n">
        <v>15.6</v>
      </c>
      <c r="G15" s="1"/>
      <c r="H15" s="2" t="n">
        <f aca="false">IF(G15&gt;0,LOOKUP($G15,$ET$3:$ET$27,$EU$3:$EU$28),0)</f>
        <v>0</v>
      </c>
      <c r="J15" s="2" t="n">
        <f aca="false">IF(I15&gt;0,+H15/I15/$J$7,0)</f>
        <v>0</v>
      </c>
      <c r="ET15" s="5" t="n">
        <v>13</v>
      </c>
      <c r="EU15" s="0" t="n">
        <f aca="false">+FH3</f>
        <v>0</v>
      </c>
      <c r="EV15" s="0" t="n">
        <f aca="false">+IF($B15=EV$2,$F15,0)</f>
        <v>0</v>
      </c>
      <c r="EW15" s="0" t="n">
        <f aca="false">+IF($B15=EW$2,$F15,0)</f>
        <v>15.6</v>
      </c>
      <c r="EX15" s="0" t="n">
        <f aca="false">+IF($B15=EX$2,$F15,0)</f>
        <v>0</v>
      </c>
      <c r="EY15" s="0" t="n">
        <f aca="false">+IF($B15=EY$2,$F15,0)</f>
        <v>0</v>
      </c>
      <c r="EZ15" s="0" t="n">
        <f aca="false">+IF($B15=EZ$2,$F15,0)</f>
        <v>0</v>
      </c>
      <c r="FA15" s="0" t="n">
        <f aca="false">+IF($B15=FA$2,$F15,0)</f>
        <v>0</v>
      </c>
      <c r="FB15" s="0" t="n">
        <f aca="false">+IF($B15=FB$2,$F15,0)</f>
        <v>0</v>
      </c>
      <c r="FC15" s="0" t="n">
        <f aca="false">+IF($B15=FC$2,$F15,0)</f>
        <v>0</v>
      </c>
      <c r="FD15" s="0" t="n">
        <f aca="false">+IF($B15=FD$2,$F15,0)</f>
        <v>0</v>
      </c>
      <c r="FE15" s="0" t="n">
        <f aca="false">+IF($B15=FE$2,$F15,0)</f>
        <v>0</v>
      </c>
      <c r="FF15" s="0" t="n">
        <f aca="false">+IF($B15=FF$2,$F15,0)</f>
        <v>0</v>
      </c>
      <c r="FG15" s="0" t="n">
        <f aca="false">+IF($B15=FG$2,$F15,0)</f>
        <v>0</v>
      </c>
      <c r="FH15" s="0" t="n">
        <f aca="false">+IF($B15=FH$2,$F15,0)</f>
        <v>0</v>
      </c>
      <c r="FI15" s="0" t="n">
        <f aca="false">+IF($B15=FI$2,$F15,0)</f>
        <v>0</v>
      </c>
      <c r="FJ15" s="0" t="n">
        <f aca="false">+IF($B15=FJ$2,$F15,0)</f>
        <v>0</v>
      </c>
      <c r="FK15" s="0" t="n">
        <f aca="false">+IF($B15=FK$2,$F15,0)</f>
        <v>0</v>
      </c>
      <c r="FL15" s="0" t="n">
        <f aca="false">+IF($B15=FL$2,$F15,0)</f>
        <v>0</v>
      </c>
      <c r="FM15" s="0" t="n">
        <f aca="false">+IF($B15=FM$2,$F15,0)</f>
        <v>0</v>
      </c>
      <c r="FN15" s="0" t="n">
        <f aca="false">+IF($B15=FN$2,$F15,0)</f>
        <v>0</v>
      </c>
      <c r="FO15" s="0" t="n">
        <f aca="false">+IF($B15=FO$2,$F15,0)</f>
        <v>0</v>
      </c>
      <c r="FP15" s="0" t="n">
        <f aca="false">+IF($B15=FP$2,$F15,0)</f>
        <v>0</v>
      </c>
      <c r="FQ15" s="0" t="n">
        <f aca="false">+IF($B15=FQ$2,$F15,0)</f>
        <v>0</v>
      </c>
      <c r="FR15" s="0" t="n">
        <f aca="false">+IF($B15=FR$2,$F15,0)</f>
        <v>0</v>
      </c>
      <c r="FS15" s="0" t="n">
        <f aca="false">+IF($B15=FS$2,$F15,0)</f>
        <v>0</v>
      </c>
    </row>
    <row r="16" customFormat="false" ht="12.75" hidden="false" customHeight="false" outlineLevel="0" collapsed="false">
      <c r="B16" s="1" t="n">
        <v>2</v>
      </c>
      <c r="C16" s="0" t="n">
        <v>3</v>
      </c>
      <c r="D16" s="0" t="n">
        <v>40</v>
      </c>
      <c r="E16" s="0" t="n">
        <v>3460</v>
      </c>
      <c r="F16" s="2" t="n">
        <v>13.32</v>
      </c>
      <c r="G16" s="1"/>
      <c r="H16" s="2" t="n">
        <f aca="false">IF(G16&gt;0,LOOKUP($G16,$ET$3:$ET$27,$EU$3:$EU$28),0)</f>
        <v>0</v>
      </c>
      <c r="J16" s="2" t="n">
        <f aca="false">IF(I16&gt;0,+H16/I16/$J$7,0)</f>
        <v>0</v>
      </c>
      <c r="ET16" s="5" t="n">
        <v>14</v>
      </c>
      <c r="EV16" s="0" t="n">
        <f aca="false">+IF($B16=EV$2,$F16,0)</f>
        <v>0</v>
      </c>
      <c r="EW16" s="0" t="n">
        <f aca="false">+IF($B16=EW$2,$F16,0)</f>
        <v>13.32</v>
      </c>
      <c r="EX16" s="0" t="n">
        <f aca="false">+IF($B16=EX$2,$F16,0)</f>
        <v>0</v>
      </c>
      <c r="EY16" s="0" t="n">
        <f aca="false">+IF($B16=EY$2,$F16,0)</f>
        <v>0</v>
      </c>
      <c r="EZ16" s="0" t="n">
        <f aca="false">+IF($B16=EZ$2,$F16,0)</f>
        <v>0</v>
      </c>
      <c r="FA16" s="0" t="n">
        <f aca="false">+IF($B16=FA$2,$F16,0)</f>
        <v>0</v>
      </c>
      <c r="FB16" s="0" t="n">
        <f aca="false">+IF($B16=FB$2,$F16,0)</f>
        <v>0</v>
      </c>
      <c r="FC16" s="0" t="n">
        <f aca="false">+IF($B16=FC$2,$F16,0)</f>
        <v>0</v>
      </c>
      <c r="FD16" s="0" t="n">
        <f aca="false">+IF($B16=FD$2,$F16,0)</f>
        <v>0</v>
      </c>
      <c r="FE16" s="0" t="n">
        <f aca="false">+IF($B16=FE$2,$F16,0)</f>
        <v>0</v>
      </c>
      <c r="FF16" s="0" t="n">
        <f aca="false">+IF($B16=FF$2,$F16,0)</f>
        <v>0</v>
      </c>
      <c r="FG16" s="0" t="n">
        <f aca="false">+IF($B16=FG$2,$F16,0)</f>
        <v>0</v>
      </c>
      <c r="FH16" s="0" t="n">
        <f aca="false">+IF($B16=FH$2,$F16,0)</f>
        <v>0</v>
      </c>
      <c r="FI16" s="0" t="n">
        <f aca="false">+IF($B16=FI$2,$F16,0)</f>
        <v>0</v>
      </c>
      <c r="FJ16" s="0" t="n">
        <f aca="false">+IF($B16=FJ$2,$F16,0)</f>
        <v>0</v>
      </c>
      <c r="FK16" s="0" t="n">
        <f aca="false">+IF($B16=FK$2,$F16,0)</f>
        <v>0</v>
      </c>
      <c r="FL16" s="0" t="n">
        <f aca="false">+IF($B16=FL$2,$F16,0)</f>
        <v>0</v>
      </c>
      <c r="FM16" s="0" t="n">
        <f aca="false">+IF($B16=FM$2,$F16,0)</f>
        <v>0</v>
      </c>
      <c r="FN16" s="0" t="n">
        <f aca="false">+IF($B16=FN$2,$F16,0)</f>
        <v>0</v>
      </c>
      <c r="FO16" s="0" t="n">
        <f aca="false">+IF($B16=FO$2,$F16,0)</f>
        <v>0</v>
      </c>
      <c r="FP16" s="0" t="n">
        <f aca="false">+IF($B16=FP$2,$F16,0)</f>
        <v>0</v>
      </c>
      <c r="FQ16" s="0" t="n">
        <f aca="false">+IF($B16=FQ$2,$F16,0)</f>
        <v>0</v>
      </c>
      <c r="FR16" s="0" t="n">
        <f aca="false">+IF($B16=FR$2,$F16,0)</f>
        <v>0</v>
      </c>
      <c r="FS16" s="0" t="n">
        <f aca="false">+IF($B16=FS$2,$F16,0)</f>
        <v>0</v>
      </c>
    </row>
    <row r="17" customFormat="false" ht="12.75" hidden="false" customHeight="false" outlineLevel="0" collapsed="false">
      <c r="B17" s="1" t="n">
        <v>2</v>
      </c>
      <c r="C17" s="0" t="n">
        <v>3</v>
      </c>
      <c r="D17" s="0" t="n">
        <v>50</v>
      </c>
      <c r="E17" s="0" t="n">
        <v>3332</v>
      </c>
      <c r="F17" s="2" t="n">
        <v>2.08</v>
      </c>
      <c r="G17" s="1"/>
      <c r="H17" s="2" t="n">
        <f aca="false">IF(G17&gt;0,LOOKUP($G17,$ET$3:$ET$27,$EU$3:$EU$28),0)</f>
        <v>0</v>
      </c>
      <c r="J17" s="2" t="n">
        <f aca="false">IF(I17&gt;0,+H17/I17/$J$7,0)</f>
        <v>0</v>
      </c>
      <c r="ET17" s="5" t="n">
        <v>15</v>
      </c>
      <c r="EV17" s="0" t="n">
        <f aca="false">+IF($B17=EV$2,$F17,0)</f>
        <v>0</v>
      </c>
      <c r="EW17" s="0" t="n">
        <f aca="false">+IF($B17=EW$2,$F17,0)</f>
        <v>2.08</v>
      </c>
      <c r="EX17" s="0" t="n">
        <f aca="false">+IF($B17=EX$2,$F17,0)</f>
        <v>0</v>
      </c>
      <c r="EY17" s="0" t="n">
        <f aca="false">+IF($B17=EY$2,$F17,0)</f>
        <v>0</v>
      </c>
      <c r="EZ17" s="0" t="n">
        <f aca="false">+IF($B17=EZ$2,$F17,0)</f>
        <v>0</v>
      </c>
      <c r="FA17" s="0" t="n">
        <f aca="false">+IF($B17=FA$2,$F17,0)</f>
        <v>0</v>
      </c>
      <c r="FB17" s="0" t="n">
        <f aca="false">+IF($B17=FB$2,$F17,0)</f>
        <v>0</v>
      </c>
      <c r="FC17" s="0" t="n">
        <f aca="false">+IF($B17=FC$2,$F17,0)</f>
        <v>0</v>
      </c>
      <c r="FD17" s="0" t="n">
        <f aca="false">+IF($B17=FD$2,$F17,0)</f>
        <v>0</v>
      </c>
      <c r="FE17" s="0" t="n">
        <f aca="false">+IF($B17=FE$2,$F17,0)</f>
        <v>0</v>
      </c>
      <c r="FF17" s="0" t="n">
        <f aca="false">+IF($B17=FF$2,$F17,0)</f>
        <v>0</v>
      </c>
      <c r="FG17" s="0" t="n">
        <f aca="false">+IF($B17=FG$2,$F17,0)</f>
        <v>0</v>
      </c>
      <c r="FH17" s="0" t="n">
        <f aca="false">+IF($B17=FH$2,$F17,0)</f>
        <v>0</v>
      </c>
      <c r="FI17" s="0" t="n">
        <f aca="false">+IF($B17=FI$2,$F17,0)</f>
        <v>0</v>
      </c>
      <c r="FJ17" s="0" t="n">
        <f aca="false">+IF($B17=FJ$2,$F17,0)</f>
        <v>0</v>
      </c>
      <c r="FK17" s="0" t="n">
        <f aca="false">+IF($B17=FK$2,$F17,0)</f>
        <v>0</v>
      </c>
      <c r="FL17" s="0" t="n">
        <f aca="false">+IF($B17=FL$2,$F17,0)</f>
        <v>0</v>
      </c>
      <c r="FM17" s="0" t="n">
        <f aca="false">+IF($B17=FM$2,$F17,0)</f>
        <v>0</v>
      </c>
      <c r="FN17" s="0" t="n">
        <f aca="false">+IF($B17=FN$2,$F17,0)</f>
        <v>0</v>
      </c>
      <c r="FO17" s="0" t="n">
        <f aca="false">+IF($B17=FO$2,$F17,0)</f>
        <v>0</v>
      </c>
      <c r="FP17" s="0" t="n">
        <f aca="false">+IF($B17=FP$2,$F17,0)</f>
        <v>0</v>
      </c>
      <c r="FQ17" s="0" t="n">
        <f aca="false">+IF($B17=FQ$2,$F17,0)</f>
        <v>0</v>
      </c>
      <c r="FR17" s="0" t="n">
        <f aca="false">+IF($B17=FR$2,$F17,0)</f>
        <v>0</v>
      </c>
      <c r="FS17" s="0" t="n">
        <f aca="false">+IF($B17=FS$2,$F17,0)</f>
        <v>0</v>
      </c>
    </row>
    <row r="18" customFormat="false" ht="12.75" hidden="false" customHeight="false" outlineLevel="0" collapsed="false">
      <c r="B18" s="1" t="n">
        <v>2</v>
      </c>
      <c r="C18" s="0" t="n">
        <v>3</v>
      </c>
      <c r="D18" s="0" t="n">
        <v>140</v>
      </c>
      <c r="E18" s="0" t="n">
        <v>6200</v>
      </c>
      <c r="F18" s="2" t="n">
        <v>17.16</v>
      </c>
      <c r="G18" s="1"/>
      <c r="H18" s="2" t="n">
        <f aca="false">IF(G18&gt;0,LOOKUP($G18,$ET$3:$ET$27,$EU$3:$EU$28),0)</f>
        <v>0</v>
      </c>
      <c r="J18" s="2" t="n">
        <f aca="false">IF(I18&gt;0,+H18/I18/$J$7,0)</f>
        <v>0</v>
      </c>
      <c r="ET18" s="5" t="n">
        <v>16</v>
      </c>
      <c r="EV18" s="0" t="n">
        <f aca="false">+IF($B18=EV$2,$F18,0)</f>
        <v>0</v>
      </c>
      <c r="EW18" s="0" t="n">
        <f aca="false">+IF($B18=EW$2,$F18,0)</f>
        <v>17.16</v>
      </c>
      <c r="EX18" s="0" t="n">
        <f aca="false">+IF($B18=EX$2,$F18,0)</f>
        <v>0</v>
      </c>
      <c r="EY18" s="0" t="n">
        <f aca="false">+IF($B18=EY$2,$F18,0)</f>
        <v>0</v>
      </c>
      <c r="EZ18" s="0" t="n">
        <f aca="false">+IF($B18=EZ$2,$F18,0)</f>
        <v>0</v>
      </c>
      <c r="FA18" s="0" t="n">
        <f aca="false">+IF($B18=FA$2,$F18,0)</f>
        <v>0</v>
      </c>
      <c r="FB18" s="0" t="n">
        <f aca="false">+IF($B18=FB$2,$F18,0)</f>
        <v>0</v>
      </c>
      <c r="FC18" s="0" t="n">
        <f aca="false">+IF($B18=FC$2,$F18,0)</f>
        <v>0</v>
      </c>
      <c r="FD18" s="0" t="n">
        <f aca="false">+IF($B18=FD$2,$F18,0)</f>
        <v>0</v>
      </c>
      <c r="FE18" s="0" t="n">
        <f aca="false">+IF($B18=FE$2,$F18,0)</f>
        <v>0</v>
      </c>
      <c r="FF18" s="0" t="n">
        <f aca="false">+IF($B18=FF$2,$F18,0)</f>
        <v>0</v>
      </c>
      <c r="FG18" s="0" t="n">
        <f aca="false">+IF($B18=FG$2,$F18,0)</f>
        <v>0</v>
      </c>
      <c r="FH18" s="0" t="n">
        <f aca="false">+IF($B18=FH$2,$F18,0)</f>
        <v>0</v>
      </c>
      <c r="FI18" s="0" t="n">
        <f aca="false">+IF($B18=FI$2,$F18,0)</f>
        <v>0</v>
      </c>
      <c r="FJ18" s="0" t="n">
        <f aca="false">+IF($B18=FJ$2,$F18,0)</f>
        <v>0</v>
      </c>
      <c r="FK18" s="0" t="n">
        <f aca="false">+IF($B18=FK$2,$F18,0)</f>
        <v>0</v>
      </c>
      <c r="FL18" s="0" t="n">
        <f aca="false">+IF($B18=FL$2,$F18,0)</f>
        <v>0</v>
      </c>
      <c r="FM18" s="0" t="n">
        <f aca="false">+IF($B18=FM$2,$F18,0)</f>
        <v>0</v>
      </c>
      <c r="FN18" s="0" t="n">
        <f aca="false">+IF($B18=FN$2,$F18,0)</f>
        <v>0</v>
      </c>
      <c r="FO18" s="0" t="n">
        <f aca="false">+IF($B18=FO$2,$F18,0)</f>
        <v>0</v>
      </c>
      <c r="FP18" s="0" t="n">
        <f aca="false">+IF($B18=FP$2,$F18,0)</f>
        <v>0</v>
      </c>
      <c r="FQ18" s="0" t="n">
        <f aca="false">+IF($B18=FQ$2,$F18,0)</f>
        <v>0</v>
      </c>
      <c r="FR18" s="0" t="n">
        <f aca="false">+IF($B18=FR$2,$F18,0)</f>
        <v>0</v>
      </c>
      <c r="FS18" s="0" t="n">
        <f aca="false">+IF($B18=FS$2,$F18,0)</f>
        <v>0</v>
      </c>
    </row>
    <row r="19" customFormat="false" ht="12.75" hidden="false" customHeight="false" outlineLevel="0" collapsed="false">
      <c r="B19" s="1" t="n">
        <v>2</v>
      </c>
      <c r="C19" s="0" t="n">
        <v>3</v>
      </c>
      <c r="D19" s="0" t="n">
        <v>60</v>
      </c>
      <c r="E19" s="0" t="n">
        <v>13650</v>
      </c>
      <c r="F19" s="2" t="n">
        <v>281.76</v>
      </c>
      <c r="G19" s="1"/>
      <c r="H19" s="2" t="n">
        <f aca="false">IF(G19&gt;0,LOOKUP($G19,$ET$3:$ET$27,$EU$3:$EU$28),0)</f>
        <v>0</v>
      </c>
      <c r="J19" s="2" t="n">
        <f aca="false">IF(I19&gt;0,+H19/I19/$J$7,0)</f>
        <v>0</v>
      </c>
      <c r="ET19" s="5" t="n">
        <v>17</v>
      </c>
      <c r="EV19" s="0" t="n">
        <f aca="false">+IF($B19=EV$2,$F19,0)</f>
        <v>0</v>
      </c>
      <c r="EW19" s="0" t="n">
        <f aca="false">+IF($B19=EW$2,$F19,0)</f>
        <v>281.76</v>
      </c>
      <c r="EX19" s="0" t="n">
        <f aca="false">+IF($B19=EX$2,$F19,0)</f>
        <v>0</v>
      </c>
      <c r="EY19" s="0" t="n">
        <f aca="false">+IF($B19=EY$2,$F19,0)</f>
        <v>0</v>
      </c>
      <c r="EZ19" s="0" t="n">
        <f aca="false">+IF($B19=EZ$2,$F19,0)</f>
        <v>0</v>
      </c>
      <c r="FA19" s="0" t="n">
        <f aca="false">+IF($B19=FA$2,$F19,0)</f>
        <v>0</v>
      </c>
      <c r="FB19" s="0" t="n">
        <f aca="false">+IF($B19=FB$2,$F19,0)</f>
        <v>0</v>
      </c>
      <c r="FC19" s="0" t="n">
        <f aca="false">+IF($B19=FC$2,$F19,0)</f>
        <v>0</v>
      </c>
      <c r="FD19" s="0" t="n">
        <f aca="false">+IF($B19=FD$2,$F19,0)</f>
        <v>0</v>
      </c>
      <c r="FE19" s="0" t="n">
        <f aca="false">+IF($B19=FE$2,$F19,0)</f>
        <v>0</v>
      </c>
      <c r="FF19" s="0" t="n">
        <f aca="false">+IF($B19=FF$2,$F19,0)</f>
        <v>0</v>
      </c>
      <c r="FG19" s="0" t="n">
        <f aca="false">+IF($B19=FG$2,$F19,0)</f>
        <v>0</v>
      </c>
      <c r="FH19" s="0" t="n">
        <f aca="false">+IF($B19=FH$2,$F19,0)</f>
        <v>0</v>
      </c>
      <c r="FI19" s="0" t="n">
        <f aca="false">+IF($B19=FI$2,$F19,0)</f>
        <v>0</v>
      </c>
      <c r="FJ19" s="0" t="n">
        <f aca="false">+IF($B19=FJ$2,$F19,0)</f>
        <v>0</v>
      </c>
      <c r="FK19" s="0" t="n">
        <f aca="false">+IF($B19=FK$2,$F19,0)</f>
        <v>0</v>
      </c>
      <c r="FL19" s="0" t="n">
        <f aca="false">+IF($B19=FL$2,$F19,0)</f>
        <v>0</v>
      </c>
      <c r="FM19" s="0" t="n">
        <f aca="false">+IF($B19=FM$2,$F19,0)</f>
        <v>0</v>
      </c>
      <c r="FN19" s="0" t="n">
        <f aca="false">+IF($B19=FN$2,$F19,0)</f>
        <v>0</v>
      </c>
      <c r="FO19" s="0" t="n">
        <f aca="false">+IF($B19=FO$2,$F19,0)</f>
        <v>0</v>
      </c>
      <c r="FP19" s="0" t="n">
        <f aca="false">+IF($B19=FP$2,$F19,0)</f>
        <v>0</v>
      </c>
      <c r="FQ19" s="0" t="n">
        <f aca="false">+IF($B19=FQ$2,$F19,0)</f>
        <v>0</v>
      </c>
      <c r="FR19" s="0" t="n">
        <f aca="false">+IF($B19=FR$2,$F19,0)</f>
        <v>0</v>
      </c>
      <c r="FS19" s="0" t="n">
        <f aca="false">+IF($B19=FS$2,$F19,0)</f>
        <v>0</v>
      </c>
    </row>
    <row r="20" customFormat="false" ht="12.75" hidden="false" customHeight="false" outlineLevel="0" collapsed="false">
      <c r="B20" s="1" t="n">
        <v>2</v>
      </c>
      <c r="C20" s="0" t="n">
        <v>3</v>
      </c>
      <c r="D20" s="0" t="n">
        <v>70</v>
      </c>
      <c r="E20" s="0" t="n">
        <v>7700</v>
      </c>
      <c r="F20" s="2" t="n">
        <v>2.11</v>
      </c>
      <c r="G20" s="1"/>
      <c r="H20" s="2" t="n">
        <f aca="false">IF(G20&gt;0,LOOKUP($G20,$ET$3:$ET$27,$EU$3:$EU$28),0)</f>
        <v>0</v>
      </c>
      <c r="J20" s="2" t="n">
        <f aca="false">IF(I20&gt;0,+H20/I20/$J$7,0)</f>
        <v>0</v>
      </c>
      <c r="ET20" s="5" t="n">
        <v>18</v>
      </c>
      <c r="EV20" s="0" t="n">
        <f aca="false">+IF($B20=EV$2,$F20,0)</f>
        <v>0</v>
      </c>
      <c r="EW20" s="0" t="n">
        <f aca="false">+IF($B20=EW$2,$F20,0)</f>
        <v>2.11</v>
      </c>
      <c r="EX20" s="0" t="n">
        <f aca="false">+IF($B20=EX$2,$F20,0)</f>
        <v>0</v>
      </c>
      <c r="EY20" s="0" t="n">
        <f aca="false">+IF($B20=EY$2,$F20,0)</f>
        <v>0</v>
      </c>
      <c r="EZ20" s="0" t="n">
        <f aca="false">+IF($B20=EZ$2,$F20,0)</f>
        <v>0</v>
      </c>
      <c r="FA20" s="0" t="n">
        <f aca="false">+IF($B20=FA$2,$F20,0)</f>
        <v>0</v>
      </c>
      <c r="FB20" s="0" t="n">
        <f aca="false">+IF($B20=FB$2,$F20,0)</f>
        <v>0</v>
      </c>
      <c r="FC20" s="0" t="n">
        <f aca="false">+IF($B20=FC$2,$F20,0)</f>
        <v>0</v>
      </c>
      <c r="FD20" s="0" t="n">
        <f aca="false">+IF($B20=FD$2,$F20,0)</f>
        <v>0</v>
      </c>
      <c r="FE20" s="0" t="n">
        <f aca="false">+IF($B20=FE$2,$F20,0)</f>
        <v>0</v>
      </c>
      <c r="FF20" s="0" t="n">
        <f aca="false">+IF($B20=FF$2,$F20,0)</f>
        <v>0</v>
      </c>
      <c r="FG20" s="0" t="n">
        <f aca="false">+IF($B20=FG$2,$F20,0)</f>
        <v>0</v>
      </c>
      <c r="FH20" s="0" t="n">
        <f aca="false">+IF($B20=FH$2,$F20,0)</f>
        <v>0</v>
      </c>
      <c r="FI20" s="0" t="n">
        <f aca="false">+IF($B20=FI$2,$F20,0)</f>
        <v>0</v>
      </c>
      <c r="FJ20" s="0" t="n">
        <f aca="false">+IF($B20=FJ$2,$F20,0)</f>
        <v>0</v>
      </c>
      <c r="FK20" s="0" t="n">
        <f aca="false">+IF($B20=FK$2,$F20,0)</f>
        <v>0</v>
      </c>
      <c r="FL20" s="0" t="n">
        <f aca="false">+IF($B20=FL$2,$F20,0)</f>
        <v>0</v>
      </c>
      <c r="FM20" s="0" t="n">
        <f aca="false">+IF($B20=FM$2,$F20,0)</f>
        <v>0</v>
      </c>
      <c r="FN20" s="0" t="n">
        <f aca="false">+IF($B20=FN$2,$F20,0)</f>
        <v>0</v>
      </c>
      <c r="FO20" s="0" t="n">
        <f aca="false">+IF($B20=FO$2,$F20,0)</f>
        <v>0</v>
      </c>
      <c r="FP20" s="0" t="n">
        <f aca="false">+IF($B20=FP$2,$F20,0)</f>
        <v>0</v>
      </c>
      <c r="FQ20" s="0" t="n">
        <f aca="false">+IF($B20=FQ$2,$F20,0)</f>
        <v>0</v>
      </c>
      <c r="FR20" s="0" t="n">
        <f aca="false">+IF($B20=FR$2,$F20,0)</f>
        <v>0</v>
      </c>
      <c r="FS20" s="0" t="n">
        <f aca="false">+IF($B20=FS$2,$F20,0)</f>
        <v>0</v>
      </c>
    </row>
    <row r="21" customFormat="false" ht="12.75" hidden="false" customHeight="false" outlineLevel="0" collapsed="false">
      <c r="B21" s="1" t="n">
        <v>2</v>
      </c>
      <c r="C21" s="0" t="n">
        <v>3</v>
      </c>
      <c r="D21" s="0" t="n">
        <v>80</v>
      </c>
      <c r="E21" s="0" t="n">
        <v>3500</v>
      </c>
      <c r="F21" s="2" t="n">
        <v>40.95</v>
      </c>
      <c r="G21" s="1"/>
      <c r="H21" s="2" t="n">
        <f aca="false">IF(G21&gt;0,LOOKUP($G21,$ET$3:$ET$27,$EU$3:$EU$28),0)</f>
        <v>0</v>
      </c>
      <c r="J21" s="2" t="n">
        <f aca="false">IF(I21&gt;0,+H21/I21/$J$7,0)</f>
        <v>0</v>
      </c>
      <c r="ET21" s="5" t="n">
        <v>19</v>
      </c>
      <c r="EV21" s="0" t="n">
        <f aca="false">+IF($B21=EV$2,$F21,0)</f>
        <v>0</v>
      </c>
      <c r="EW21" s="0" t="n">
        <f aca="false">+IF($B21=EW$2,$F21,0)</f>
        <v>40.95</v>
      </c>
      <c r="EX21" s="0" t="n">
        <f aca="false">+IF($B21=EX$2,$F21,0)</f>
        <v>0</v>
      </c>
      <c r="EY21" s="0" t="n">
        <f aca="false">+IF($B21=EY$2,$F21,0)</f>
        <v>0</v>
      </c>
      <c r="EZ21" s="0" t="n">
        <f aca="false">+IF($B21=EZ$2,$F21,0)</f>
        <v>0</v>
      </c>
      <c r="FA21" s="0" t="n">
        <f aca="false">+IF($B21=FA$2,$F21,0)</f>
        <v>0</v>
      </c>
      <c r="FB21" s="0" t="n">
        <f aca="false">+IF($B21=FB$2,$F21,0)</f>
        <v>0</v>
      </c>
      <c r="FC21" s="0" t="n">
        <f aca="false">+IF($B21=FC$2,$F21,0)</f>
        <v>0</v>
      </c>
      <c r="FD21" s="0" t="n">
        <f aca="false">+IF($B21=FD$2,$F21,0)</f>
        <v>0</v>
      </c>
      <c r="FE21" s="0" t="n">
        <f aca="false">+IF($B21=FE$2,$F21,0)</f>
        <v>0</v>
      </c>
      <c r="FF21" s="0" t="n">
        <f aca="false">+IF($B21=FF$2,$F21,0)</f>
        <v>0</v>
      </c>
      <c r="FG21" s="0" t="n">
        <f aca="false">+IF($B21=FG$2,$F21,0)</f>
        <v>0</v>
      </c>
      <c r="FH21" s="0" t="n">
        <f aca="false">+IF($B21=FH$2,$F21,0)</f>
        <v>0</v>
      </c>
      <c r="FI21" s="0" t="n">
        <f aca="false">+IF($B21=FI$2,$F21,0)</f>
        <v>0</v>
      </c>
      <c r="FJ21" s="0" t="n">
        <f aca="false">+IF($B21=FJ$2,$F21,0)</f>
        <v>0</v>
      </c>
      <c r="FK21" s="0" t="n">
        <f aca="false">+IF($B21=FK$2,$F21,0)</f>
        <v>0</v>
      </c>
      <c r="FL21" s="0" t="n">
        <f aca="false">+IF($B21=FL$2,$F21,0)</f>
        <v>0</v>
      </c>
      <c r="FM21" s="0" t="n">
        <f aca="false">+IF($B21=FM$2,$F21,0)</f>
        <v>0</v>
      </c>
      <c r="FN21" s="0" t="n">
        <f aca="false">+IF($B21=FN$2,$F21,0)</f>
        <v>0</v>
      </c>
      <c r="FO21" s="0" t="n">
        <f aca="false">+IF($B21=FO$2,$F21,0)</f>
        <v>0</v>
      </c>
      <c r="FP21" s="0" t="n">
        <f aca="false">+IF($B21=FP$2,$F21,0)</f>
        <v>0</v>
      </c>
      <c r="FQ21" s="0" t="n">
        <f aca="false">+IF($B21=FQ$2,$F21,0)</f>
        <v>0</v>
      </c>
      <c r="FR21" s="0" t="n">
        <f aca="false">+IF($B21=FR$2,$F21,0)</f>
        <v>0</v>
      </c>
      <c r="FS21" s="0" t="n">
        <f aca="false">+IF($B21=FS$2,$F21,0)</f>
        <v>0</v>
      </c>
    </row>
    <row r="22" customFormat="false" ht="12.75" hidden="false" customHeight="false" outlineLevel="0" collapsed="false">
      <c r="B22" s="1" t="n">
        <v>2</v>
      </c>
      <c r="C22" s="0" t="n">
        <v>3</v>
      </c>
      <c r="D22" s="0" t="n">
        <v>90</v>
      </c>
      <c r="E22" s="0" t="n">
        <v>6501</v>
      </c>
      <c r="F22" s="2" t="n">
        <v>5.28</v>
      </c>
      <c r="G22" s="1" t="n">
        <v>2</v>
      </c>
      <c r="H22" s="2" t="n">
        <f aca="false">IF(G22&gt;0,LOOKUP($G22,$ET$3:$ET$27,$EU$3:$EU$28),0)</f>
        <v>398.26</v>
      </c>
      <c r="I22" s="12" t="n">
        <v>5</v>
      </c>
      <c r="J22" s="2" t="n">
        <f aca="false">IF(I22&gt;0,+H22/I22/$J$7,0)</f>
        <v>11.3788571428571</v>
      </c>
      <c r="ET22" s="5" t="n">
        <v>20</v>
      </c>
      <c r="EV22" s="0" t="n">
        <f aca="false">+IF($B22=EV$2,$F22,0)</f>
        <v>0</v>
      </c>
      <c r="EW22" s="0" t="n">
        <f aca="false">+IF($B22=EW$2,$F22,0)</f>
        <v>5.28</v>
      </c>
      <c r="EX22" s="0" t="n">
        <f aca="false">+IF($B22=EX$2,$F22,0)</f>
        <v>0</v>
      </c>
      <c r="EY22" s="0" t="n">
        <f aca="false">+IF($B22=EY$2,$F22,0)</f>
        <v>0</v>
      </c>
      <c r="EZ22" s="0" t="n">
        <f aca="false">+IF($B22=EZ$2,$F22,0)</f>
        <v>0</v>
      </c>
      <c r="FA22" s="0" t="n">
        <f aca="false">+IF($B22=FA$2,$F22,0)</f>
        <v>0</v>
      </c>
      <c r="FB22" s="0" t="n">
        <f aca="false">+IF($B22=FB$2,$F22,0)</f>
        <v>0</v>
      </c>
      <c r="FC22" s="0" t="n">
        <f aca="false">+IF($B22=FC$2,$F22,0)</f>
        <v>0</v>
      </c>
      <c r="FD22" s="0" t="n">
        <f aca="false">+IF($B22=FD$2,$F22,0)</f>
        <v>0</v>
      </c>
      <c r="FE22" s="0" t="n">
        <f aca="false">+IF($B22=FE$2,$F22,0)</f>
        <v>0</v>
      </c>
      <c r="FF22" s="0" t="n">
        <f aca="false">+IF($B22=FF$2,$F22,0)</f>
        <v>0</v>
      </c>
      <c r="FG22" s="0" t="n">
        <f aca="false">+IF($B22=FG$2,$F22,0)</f>
        <v>0</v>
      </c>
      <c r="FH22" s="0" t="n">
        <f aca="false">+IF($B22=FH$2,$F22,0)</f>
        <v>0</v>
      </c>
      <c r="FI22" s="0" t="n">
        <f aca="false">+IF($B22=FI$2,$F22,0)</f>
        <v>0</v>
      </c>
      <c r="FJ22" s="0" t="n">
        <f aca="false">+IF($B22=FJ$2,$F22,0)</f>
        <v>0</v>
      </c>
      <c r="FK22" s="0" t="n">
        <f aca="false">+IF($B22=FK$2,$F22,0)</f>
        <v>0</v>
      </c>
      <c r="FL22" s="0" t="n">
        <f aca="false">+IF($B22=FL$2,$F22,0)</f>
        <v>0</v>
      </c>
      <c r="FM22" s="0" t="n">
        <f aca="false">+IF($B22=FM$2,$F22,0)</f>
        <v>0</v>
      </c>
      <c r="FN22" s="0" t="n">
        <f aca="false">+IF($B22=FN$2,$F22,0)</f>
        <v>0</v>
      </c>
      <c r="FO22" s="0" t="n">
        <f aca="false">+IF($B22=FO$2,$F22,0)</f>
        <v>0</v>
      </c>
      <c r="FP22" s="0" t="n">
        <f aca="false">+IF($B22=FP$2,$F22,0)</f>
        <v>0</v>
      </c>
      <c r="FQ22" s="0" t="n">
        <f aca="false">+IF($B22=FQ$2,$F22,0)</f>
        <v>0</v>
      </c>
      <c r="FR22" s="0" t="n">
        <f aca="false">+IF($B22=FR$2,$F22,0)</f>
        <v>0</v>
      </c>
      <c r="FS22" s="0" t="n">
        <f aca="false">+IF($B22=FS$2,$F22,0)</f>
        <v>0</v>
      </c>
    </row>
    <row r="23" customFormat="false" ht="12.75" hidden="false" customHeight="false" outlineLevel="0" collapsed="false">
      <c r="A23" s="0" t="s">
        <v>22</v>
      </c>
      <c r="B23" s="1" t="n">
        <v>9</v>
      </c>
      <c r="C23" s="0" t="n">
        <v>3</v>
      </c>
      <c r="D23" s="0" t="n">
        <v>100</v>
      </c>
      <c r="E23" s="0" t="n">
        <v>3660</v>
      </c>
      <c r="F23" s="2" t="n">
        <v>54</v>
      </c>
      <c r="G23" s="1" t="n">
        <v>9</v>
      </c>
      <c r="H23" s="2" t="n">
        <f aca="false">IF(G23&gt;0,LOOKUP($G23,$ET$3:$ET$27,$EU$3:$EU$28),0)</f>
        <v>54</v>
      </c>
      <c r="I23" s="4" t="n">
        <v>2</v>
      </c>
      <c r="J23" s="2" t="n">
        <f aca="false">IF(I23&gt;0,+H23/I23/$J$7,0)</f>
        <v>3.85714285714286</v>
      </c>
      <c r="ET23" s="5" t="n">
        <v>21</v>
      </c>
      <c r="EV23" s="0" t="n">
        <f aca="false">+IF($B23=EV$2,$F23,0)</f>
        <v>0</v>
      </c>
      <c r="EW23" s="0" t="n">
        <f aca="false">+IF($B23=EW$2,$F23,0)</f>
        <v>0</v>
      </c>
      <c r="EX23" s="0" t="n">
        <f aca="false">+IF($B23=EX$2,$F23,0)</f>
        <v>0</v>
      </c>
      <c r="EY23" s="0" t="n">
        <f aca="false">+IF($B23=EY$2,$F23,0)</f>
        <v>0</v>
      </c>
      <c r="EZ23" s="0" t="n">
        <f aca="false">+IF($B23=EZ$2,$F23,0)</f>
        <v>0</v>
      </c>
      <c r="FA23" s="0" t="n">
        <f aca="false">+IF($B23=FA$2,$F23,0)</f>
        <v>0</v>
      </c>
      <c r="FB23" s="0" t="n">
        <f aca="false">+IF($B23=FB$2,$F23,0)</f>
        <v>0</v>
      </c>
      <c r="FC23" s="0" t="n">
        <f aca="false">+IF($B23=FC$2,$F23,0)</f>
        <v>0</v>
      </c>
      <c r="FD23" s="0" t="n">
        <f aca="false">+IF($B23=FD$2,$F23,0)</f>
        <v>54</v>
      </c>
      <c r="FE23" s="0" t="n">
        <f aca="false">+IF($B23=FE$2,$F23,0)</f>
        <v>0</v>
      </c>
      <c r="FF23" s="0" t="n">
        <f aca="false">+IF($B23=FF$2,$F23,0)</f>
        <v>0</v>
      </c>
      <c r="FG23" s="0" t="n">
        <f aca="false">+IF($B23=FG$2,$F23,0)</f>
        <v>0</v>
      </c>
      <c r="FH23" s="0" t="n">
        <f aca="false">+IF($B23=FH$2,$F23,0)</f>
        <v>0</v>
      </c>
      <c r="FI23" s="0" t="n">
        <f aca="false">+IF($B23=FI$2,$F23,0)</f>
        <v>0</v>
      </c>
      <c r="FJ23" s="0" t="n">
        <f aca="false">+IF($B23=FJ$2,$F23,0)</f>
        <v>0</v>
      </c>
      <c r="FK23" s="0" t="n">
        <f aca="false">+IF($B23=FK$2,$F23,0)</f>
        <v>0</v>
      </c>
      <c r="FL23" s="0" t="n">
        <f aca="false">+IF($B23=FL$2,$F23,0)</f>
        <v>0</v>
      </c>
      <c r="FM23" s="0" t="n">
        <f aca="false">+IF($B23=FM$2,$F23,0)</f>
        <v>0</v>
      </c>
      <c r="FN23" s="0" t="n">
        <f aca="false">+IF($B23=FN$2,$F23,0)</f>
        <v>0</v>
      </c>
      <c r="FO23" s="0" t="n">
        <f aca="false">+IF($B23=FO$2,$F23,0)</f>
        <v>0</v>
      </c>
      <c r="FP23" s="0" t="n">
        <f aca="false">+IF($B23=FP$2,$F23,0)</f>
        <v>0</v>
      </c>
      <c r="FQ23" s="0" t="n">
        <f aca="false">+IF($B23=FQ$2,$F23,0)</f>
        <v>0</v>
      </c>
      <c r="FR23" s="0" t="n">
        <f aca="false">+IF($B23=FR$2,$F23,0)</f>
        <v>0</v>
      </c>
      <c r="FS23" s="0" t="n">
        <f aca="false">+IF($B23=FS$2,$F23,0)</f>
        <v>0</v>
      </c>
    </row>
    <row r="24" customFormat="false" ht="12.75" hidden="false" customHeight="false" outlineLevel="0" collapsed="false">
      <c r="A24" s="0" t="s">
        <v>23</v>
      </c>
      <c r="B24" s="1" t="n">
        <v>2</v>
      </c>
      <c r="C24" s="0" t="n">
        <v>1</v>
      </c>
      <c r="D24" s="0" t="n">
        <v>150</v>
      </c>
      <c r="E24" s="0" t="n">
        <v>710</v>
      </c>
      <c r="F24" s="2" t="n">
        <v>20</v>
      </c>
      <c r="G24" s="1"/>
      <c r="H24" s="2" t="n">
        <f aca="false">IF(G24&gt;0,LOOKUP($G24,$ET$3:$ET$27,$EU$3:$EU$28),0)</f>
        <v>0</v>
      </c>
      <c r="J24" s="2" t="n">
        <f aca="false">IF(I24&gt;0,+H24/I24/$J$7,0)</f>
        <v>0</v>
      </c>
      <c r="ET24" s="5" t="n">
        <v>22</v>
      </c>
      <c r="EV24" s="0" t="n">
        <f aca="false">+IF($B24=EV$2,$F24,0)</f>
        <v>0</v>
      </c>
      <c r="EW24" s="0" t="n">
        <f aca="false">+IF($B24=EW$2,$F24,0)</f>
        <v>20</v>
      </c>
      <c r="EX24" s="0" t="n">
        <f aca="false">+IF($B24=EX$2,$F24,0)</f>
        <v>0</v>
      </c>
      <c r="EY24" s="0" t="n">
        <f aca="false">+IF($B24=EY$2,$F24,0)</f>
        <v>0</v>
      </c>
      <c r="EZ24" s="0" t="n">
        <f aca="false">+IF($B24=EZ$2,$F24,0)</f>
        <v>0</v>
      </c>
      <c r="FA24" s="0" t="n">
        <f aca="false">+IF($B24=FA$2,$F24,0)</f>
        <v>0</v>
      </c>
      <c r="FB24" s="0" t="n">
        <f aca="false">+IF($B24=FB$2,$F24,0)</f>
        <v>0</v>
      </c>
      <c r="FC24" s="0" t="n">
        <f aca="false">+IF($B24=FC$2,$F24,0)</f>
        <v>0</v>
      </c>
      <c r="FD24" s="0" t="n">
        <f aca="false">+IF($B24=FD$2,$F24,0)</f>
        <v>0</v>
      </c>
      <c r="FE24" s="0" t="n">
        <f aca="false">+IF($B24=FE$2,$F24,0)</f>
        <v>0</v>
      </c>
      <c r="FF24" s="0" t="n">
        <f aca="false">+IF($B24=FF$2,$F24,0)</f>
        <v>0</v>
      </c>
      <c r="FG24" s="0" t="n">
        <f aca="false">+IF($B24=FG$2,$F24,0)</f>
        <v>0</v>
      </c>
      <c r="FH24" s="0" t="n">
        <f aca="false">+IF($B24=FH$2,$F24,0)</f>
        <v>0</v>
      </c>
      <c r="FI24" s="0" t="n">
        <f aca="false">+IF($B24=FI$2,$F24,0)</f>
        <v>0</v>
      </c>
      <c r="FJ24" s="0" t="n">
        <f aca="false">+IF($B24=FJ$2,$F24,0)</f>
        <v>0</v>
      </c>
      <c r="FK24" s="0" t="n">
        <f aca="false">+IF($B24=FK$2,$F24,0)</f>
        <v>0</v>
      </c>
      <c r="FL24" s="0" t="n">
        <f aca="false">+IF($B24=FL$2,$F24,0)</f>
        <v>0</v>
      </c>
      <c r="FM24" s="0" t="n">
        <f aca="false">+IF($B24=FM$2,$F24,0)</f>
        <v>0</v>
      </c>
      <c r="FN24" s="0" t="n">
        <f aca="false">+IF($B24=FN$2,$F24,0)</f>
        <v>0</v>
      </c>
      <c r="FO24" s="0" t="n">
        <f aca="false">+IF($B24=FO$2,$F24,0)</f>
        <v>0</v>
      </c>
      <c r="FP24" s="0" t="n">
        <f aca="false">+IF($B24=FP$2,$F24,0)</f>
        <v>0</v>
      </c>
      <c r="FQ24" s="0" t="n">
        <f aca="false">+IF($B24=FQ$2,$F24,0)</f>
        <v>0</v>
      </c>
      <c r="FR24" s="0" t="n">
        <f aca="false">+IF($B24=FR$2,$F24,0)</f>
        <v>0</v>
      </c>
      <c r="FS24" s="0" t="n">
        <f aca="false">+IF($B24=FS$2,$F24,0)</f>
        <v>0</v>
      </c>
    </row>
    <row r="25" customFormat="false" ht="12.75" hidden="false" customHeight="false" outlineLevel="0" collapsed="false">
      <c r="A25" s="0" t="s">
        <v>24</v>
      </c>
      <c r="B25" s="1" t="n">
        <v>3</v>
      </c>
      <c r="C25" s="0" t="n">
        <v>3</v>
      </c>
      <c r="D25" s="0" t="n">
        <v>110</v>
      </c>
      <c r="E25" s="0" t="n">
        <v>13901</v>
      </c>
      <c r="F25" s="2" t="n">
        <v>51.5</v>
      </c>
      <c r="G25" s="1"/>
      <c r="H25" s="2" t="n">
        <f aca="false">IF(G25&gt;0,LOOKUP($G25,$ET$3:$ET$27,$EU$3:$EU$28),0)</f>
        <v>0</v>
      </c>
      <c r="J25" s="2" t="n">
        <f aca="false">IF(I25&gt;0,+H25/I25/$J$7,0)</f>
        <v>0</v>
      </c>
      <c r="ET25" s="5" t="n">
        <v>23</v>
      </c>
      <c r="EV25" s="0" t="n">
        <f aca="false">+IF($B25=EV$2,$F25,0)</f>
        <v>0</v>
      </c>
      <c r="EW25" s="0" t="n">
        <f aca="false">+IF($B25=EW$2,$F25,0)</f>
        <v>0</v>
      </c>
      <c r="EX25" s="0" t="n">
        <f aca="false">+IF($B25=EX$2,$F25,0)</f>
        <v>51.5</v>
      </c>
      <c r="EY25" s="0" t="n">
        <f aca="false">+IF($B25=EY$2,$F25,0)</f>
        <v>0</v>
      </c>
      <c r="EZ25" s="0" t="n">
        <f aca="false">+IF($B25=EZ$2,$F25,0)</f>
        <v>0</v>
      </c>
      <c r="FA25" s="0" t="n">
        <f aca="false">+IF($B25=FA$2,$F25,0)</f>
        <v>0</v>
      </c>
      <c r="FB25" s="0" t="n">
        <f aca="false">+IF($B25=FB$2,$F25,0)</f>
        <v>0</v>
      </c>
      <c r="FC25" s="0" t="n">
        <f aca="false">+IF($B25=FC$2,$F25,0)</f>
        <v>0</v>
      </c>
      <c r="FD25" s="0" t="n">
        <f aca="false">+IF($B25=FD$2,$F25,0)</f>
        <v>0</v>
      </c>
      <c r="FE25" s="0" t="n">
        <f aca="false">+IF($B25=FE$2,$F25,0)</f>
        <v>0</v>
      </c>
      <c r="FF25" s="0" t="n">
        <f aca="false">+IF($B25=FF$2,$F25,0)</f>
        <v>0</v>
      </c>
      <c r="FG25" s="0" t="n">
        <f aca="false">+IF($B25=FG$2,$F25,0)</f>
        <v>0</v>
      </c>
      <c r="FH25" s="0" t="n">
        <f aca="false">+IF($B25=FH$2,$F25,0)</f>
        <v>0</v>
      </c>
      <c r="FI25" s="0" t="n">
        <f aca="false">+IF($B25=FI$2,$F25,0)</f>
        <v>0</v>
      </c>
      <c r="FJ25" s="0" t="n">
        <f aca="false">+IF($B25=FJ$2,$F25,0)</f>
        <v>0</v>
      </c>
      <c r="FK25" s="0" t="n">
        <f aca="false">+IF($B25=FK$2,$F25,0)</f>
        <v>0</v>
      </c>
      <c r="FL25" s="0" t="n">
        <f aca="false">+IF($B25=FL$2,$F25,0)</f>
        <v>0</v>
      </c>
      <c r="FM25" s="0" t="n">
        <f aca="false">+IF($B25=FM$2,$F25,0)</f>
        <v>0</v>
      </c>
      <c r="FN25" s="0" t="n">
        <f aca="false">+IF($B25=FN$2,$F25,0)</f>
        <v>0</v>
      </c>
      <c r="FO25" s="0" t="n">
        <f aca="false">+IF($B25=FO$2,$F25,0)</f>
        <v>0</v>
      </c>
      <c r="FP25" s="0" t="n">
        <f aca="false">+IF($B25=FP$2,$F25,0)</f>
        <v>0</v>
      </c>
      <c r="FQ25" s="0" t="n">
        <f aca="false">+IF($B25=FQ$2,$F25,0)</f>
        <v>0</v>
      </c>
      <c r="FR25" s="0" t="n">
        <f aca="false">+IF($B25=FR$2,$F25,0)</f>
        <v>0</v>
      </c>
      <c r="FS25" s="0" t="n">
        <f aca="false">+IF($B25=FS$2,$F25,0)</f>
        <v>0</v>
      </c>
    </row>
    <row r="26" customFormat="false" ht="12.75" hidden="false" customHeight="false" outlineLevel="0" collapsed="false">
      <c r="B26" s="1" t="n">
        <v>3</v>
      </c>
      <c r="C26" s="0" t="n">
        <v>3</v>
      </c>
      <c r="D26" s="0" t="n">
        <v>120</v>
      </c>
      <c r="E26" s="0" t="n">
        <v>1610</v>
      </c>
      <c r="F26" s="2" t="n">
        <v>7.2</v>
      </c>
      <c r="G26" s="1"/>
      <c r="H26" s="2" t="n">
        <f aca="false">IF(G26&gt;0,LOOKUP($G26,$ET$3:$ET$27,$EU$3:$EU$28),0)</f>
        <v>0</v>
      </c>
      <c r="J26" s="2" t="n">
        <f aca="false">IF(I26&gt;0,+H26/I26/$J$7,0)</f>
        <v>0</v>
      </c>
      <c r="L26" s="0" t="s">
        <v>25</v>
      </c>
      <c r="ET26" s="5" t="n">
        <v>24</v>
      </c>
      <c r="EV26" s="0" t="n">
        <f aca="false">+IF($B26=EV$2,$F26,0)</f>
        <v>0</v>
      </c>
      <c r="EW26" s="0" t="n">
        <f aca="false">+IF($B26=EW$2,$F26,0)</f>
        <v>0</v>
      </c>
      <c r="EX26" s="0" t="n">
        <f aca="false">+IF($B26=EX$2,$F26,0)</f>
        <v>7.2</v>
      </c>
      <c r="EY26" s="0" t="n">
        <f aca="false">+IF($B26=EY$2,$F26,0)</f>
        <v>0</v>
      </c>
      <c r="EZ26" s="0" t="n">
        <f aca="false">+IF($B26=EZ$2,$F26,0)</f>
        <v>0</v>
      </c>
      <c r="FA26" s="0" t="n">
        <f aca="false">+IF($B26=FA$2,$F26,0)</f>
        <v>0</v>
      </c>
      <c r="FB26" s="0" t="n">
        <f aca="false">+IF($B26=FB$2,$F26,0)</f>
        <v>0</v>
      </c>
      <c r="FC26" s="0" t="n">
        <f aca="false">+IF($B26=FC$2,$F26,0)</f>
        <v>0</v>
      </c>
      <c r="FD26" s="0" t="n">
        <f aca="false">+IF($B26=FD$2,$F26,0)</f>
        <v>0</v>
      </c>
      <c r="FE26" s="0" t="n">
        <f aca="false">+IF($B26=FE$2,$F26,0)</f>
        <v>0</v>
      </c>
      <c r="FF26" s="0" t="n">
        <f aca="false">+IF($B26=FF$2,$F26,0)</f>
        <v>0</v>
      </c>
      <c r="FG26" s="0" t="n">
        <f aca="false">+IF($B26=FG$2,$F26,0)</f>
        <v>0</v>
      </c>
      <c r="FH26" s="0" t="n">
        <f aca="false">+IF($B26=FH$2,$F26,0)</f>
        <v>0</v>
      </c>
      <c r="FI26" s="0" t="n">
        <f aca="false">+IF($B26=FI$2,$F26,0)</f>
        <v>0</v>
      </c>
      <c r="FJ26" s="0" t="n">
        <f aca="false">+IF($B26=FJ$2,$F26,0)</f>
        <v>0</v>
      </c>
      <c r="FK26" s="0" t="n">
        <f aca="false">+IF($B26=FK$2,$F26,0)</f>
        <v>0</v>
      </c>
      <c r="FL26" s="0" t="n">
        <f aca="false">+IF($B26=FL$2,$F26,0)</f>
        <v>0</v>
      </c>
      <c r="FM26" s="0" t="n">
        <f aca="false">+IF($B26=FM$2,$F26,0)</f>
        <v>0</v>
      </c>
      <c r="FN26" s="0" t="n">
        <f aca="false">+IF($B26=FN$2,$F26,0)</f>
        <v>0</v>
      </c>
      <c r="FO26" s="0" t="n">
        <f aca="false">+IF($B26=FO$2,$F26,0)</f>
        <v>0</v>
      </c>
      <c r="FP26" s="0" t="n">
        <f aca="false">+IF($B26=FP$2,$F26,0)</f>
        <v>0</v>
      </c>
      <c r="FQ26" s="0" t="n">
        <f aca="false">+IF($B26=FQ$2,$F26,0)</f>
        <v>0</v>
      </c>
      <c r="FR26" s="0" t="n">
        <f aca="false">+IF($B26=FR$2,$F26,0)</f>
        <v>0</v>
      </c>
      <c r="FS26" s="0" t="n">
        <f aca="false">+IF($B26=FS$2,$F26,0)</f>
        <v>0</v>
      </c>
    </row>
    <row r="27" customFormat="false" ht="12.75" hidden="false" customHeight="false" outlineLevel="0" collapsed="false">
      <c r="B27" s="1" t="n">
        <v>3</v>
      </c>
      <c r="C27" s="0" t="n">
        <v>3</v>
      </c>
      <c r="D27" s="0" t="n">
        <v>130</v>
      </c>
      <c r="E27" s="0" t="n">
        <v>6145</v>
      </c>
      <c r="F27" s="2" t="n">
        <v>7.2</v>
      </c>
      <c r="G27" s="1" t="n">
        <v>3</v>
      </c>
      <c r="H27" s="2" t="n">
        <f aca="false">IF(G27&gt;0,LOOKUP($G27,$ET$3:$ET$27,$EU$3:$EU$28),0)</f>
        <v>65.9</v>
      </c>
      <c r="I27" s="12" t="n">
        <v>2</v>
      </c>
      <c r="J27" s="2" t="n">
        <f aca="false">IF(I27&gt;0,+H27/I27/$J$7,0)</f>
        <v>4.70714285714286</v>
      </c>
      <c r="ET27" s="5" t="n">
        <v>25</v>
      </c>
      <c r="EV27" s="0" t="n">
        <f aca="false">+IF($B27=EV$2,$F27,0)</f>
        <v>0</v>
      </c>
      <c r="EW27" s="0" t="n">
        <f aca="false">+IF($B27=EW$2,$F27,0)</f>
        <v>0</v>
      </c>
      <c r="EX27" s="0" t="n">
        <f aca="false">+IF($B27=EX$2,$F27,0)</f>
        <v>7.2</v>
      </c>
      <c r="EY27" s="0" t="n">
        <f aca="false">+IF($B27=EY$2,$F27,0)</f>
        <v>0</v>
      </c>
      <c r="EZ27" s="0" t="n">
        <f aca="false">+IF($B27=EZ$2,$F27,0)</f>
        <v>0</v>
      </c>
      <c r="FA27" s="0" t="n">
        <f aca="false">+IF($B27=FA$2,$F27,0)</f>
        <v>0</v>
      </c>
      <c r="FB27" s="0" t="n">
        <f aca="false">+IF($B27=FB$2,$F27,0)</f>
        <v>0</v>
      </c>
      <c r="FC27" s="0" t="n">
        <f aca="false">+IF($B27=FC$2,$F27,0)</f>
        <v>0</v>
      </c>
      <c r="FD27" s="0" t="n">
        <f aca="false">+IF($B27=FD$2,$F27,0)</f>
        <v>0</v>
      </c>
      <c r="FE27" s="0" t="n">
        <f aca="false">+IF($B27=FE$2,$F27,0)</f>
        <v>0</v>
      </c>
      <c r="FF27" s="0" t="n">
        <f aca="false">+IF($B27=FF$2,$F27,0)</f>
        <v>0</v>
      </c>
      <c r="FG27" s="0" t="n">
        <f aca="false">+IF($B27=FG$2,$F27,0)</f>
        <v>0</v>
      </c>
      <c r="FH27" s="0" t="n">
        <f aca="false">+IF($B27=FH$2,$F27,0)</f>
        <v>0</v>
      </c>
      <c r="FI27" s="0" t="n">
        <f aca="false">+IF($B27=FI$2,$F27,0)</f>
        <v>0</v>
      </c>
      <c r="FJ27" s="0" t="n">
        <f aca="false">+IF($B27=FJ$2,$F27,0)</f>
        <v>0</v>
      </c>
      <c r="FK27" s="0" t="n">
        <f aca="false">+IF($B27=FK$2,$F27,0)</f>
        <v>0</v>
      </c>
      <c r="FL27" s="0" t="n">
        <f aca="false">+IF($B27=FL$2,$F27,0)</f>
        <v>0</v>
      </c>
      <c r="FM27" s="0" t="n">
        <f aca="false">+IF($B27=FM$2,$F27,0)</f>
        <v>0</v>
      </c>
      <c r="FN27" s="0" t="n">
        <f aca="false">+IF($B27=FN$2,$F27,0)</f>
        <v>0</v>
      </c>
      <c r="FO27" s="0" t="n">
        <f aca="false">+IF($B27=FO$2,$F27,0)</f>
        <v>0</v>
      </c>
      <c r="FP27" s="0" t="n">
        <f aca="false">+IF($B27=FP$2,$F27,0)</f>
        <v>0</v>
      </c>
      <c r="FQ27" s="0" t="n">
        <f aca="false">+IF($B27=FQ$2,$F27,0)</f>
        <v>0</v>
      </c>
      <c r="FR27" s="0" t="n">
        <f aca="false">+IF($B27=FR$2,$F27,0)</f>
        <v>0</v>
      </c>
      <c r="FS27" s="0" t="n">
        <f aca="false">+IF($B27=FS$2,$F27,0)</f>
        <v>0</v>
      </c>
    </row>
    <row r="28" customFormat="false" ht="12.75" hidden="false" customHeight="false" outlineLevel="0" collapsed="false">
      <c r="A28" s="0" t="s">
        <v>26</v>
      </c>
      <c r="F28" s="0"/>
      <c r="G28" s="1"/>
      <c r="H28" s="2" t="n">
        <f aca="false">IF(G28&gt;0,LOOKUP($G28,$ET$3:$ET$27,$EU$3:$EU$28),0)</f>
        <v>0</v>
      </c>
      <c r="J28" s="2" t="n">
        <f aca="false">IF(I28&gt;0,+H28/I28/$J$7,0)</f>
        <v>0</v>
      </c>
      <c r="N28" s="0" t="s">
        <v>27</v>
      </c>
      <c r="ET28" s="5" t="n">
        <v>26</v>
      </c>
      <c r="EV28" s="0" t="n">
        <f aca="false">+IF($B28=EV$2,$F28,0)</f>
        <v>0</v>
      </c>
      <c r="EW28" s="0" t="n">
        <f aca="false">+IF($B28=EW$2,$F28,0)</f>
        <v>0</v>
      </c>
      <c r="EX28" s="0" t="n">
        <f aca="false">+IF($B28=EX$2,$F28,0)</f>
        <v>0</v>
      </c>
      <c r="EY28" s="0" t="n">
        <f aca="false">+IF($B28=EY$2,$F28,0)</f>
        <v>0</v>
      </c>
      <c r="EZ28" s="0" t="n">
        <f aca="false">+IF($B28=EZ$2,$F28,0)</f>
        <v>0</v>
      </c>
      <c r="FA28" s="0" t="n">
        <f aca="false">+IF($B28=FA$2,$F28,0)</f>
        <v>0</v>
      </c>
      <c r="FB28" s="0" t="n">
        <f aca="false">+IF($B28=FB$2,$F28,0)</f>
        <v>0</v>
      </c>
      <c r="FC28" s="0" t="n">
        <f aca="false">+IF($B28=FC$2,$F28,0)</f>
        <v>0</v>
      </c>
      <c r="FD28" s="0" t="n">
        <f aca="false">+IF($B28=FD$2,$F28,0)</f>
        <v>0</v>
      </c>
      <c r="FE28" s="0" t="n">
        <f aca="false">+IF($B28=FE$2,$F28,0)</f>
        <v>0</v>
      </c>
      <c r="FF28" s="0" t="n">
        <f aca="false">+IF($B28=FF$2,$F28,0)</f>
        <v>0</v>
      </c>
      <c r="FG28" s="0" t="n">
        <f aca="false">+IF($B28=FG$2,$F28,0)</f>
        <v>0</v>
      </c>
      <c r="FH28" s="0" t="n">
        <f aca="false">+IF($B28=FH$2,$F28,0)</f>
        <v>0</v>
      </c>
      <c r="FI28" s="0" t="n">
        <f aca="false">+IF($B28=FI$2,$F28,0)</f>
        <v>0</v>
      </c>
      <c r="FJ28" s="0" t="n">
        <f aca="false">+IF($B28=FJ$2,$F28,0)</f>
        <v>0</v>
      </c>
      <c r="FK28" s="0" t="n">
        <f aca="false">+IF($B28=FK$2,$F28,0)</f>
        <v>0</v>
      </c>
      <c r="FL28" s="0" t="n">
        <f aca="false">+IF($B28=FL$2,$F28,0)</f>
        <v>0</v>
      </c>
      <c r="FM28" s="0" t="n">
        <f aca="false">+IF($B28=FM$2,$F28,0)</f>
        <v>0</v>
      </c>
      <c r="FN28" s="0" t="n">
        <f aca="false">+IF($B28=FN$2,$F28,0)</f>
        <v>0</v>
      </c>
      <c r="FO28" s="0" t="n">
        <f aca="false">+IF($B28=FO$2,$F28,0)</f>
        <v>0</v>
      </c>
      <c r="FP28" s="0" t="n">
        <f aca="false">+IF($B28=FP$2,$F28,0)</f>
        <v>0</v>
      </c>
      <c r="FQ28" s="0" t="n">
        <f aca="false">+IF($B28=FQ$2,$F28,0)</f>
        <v>0</v>
      </c>
      <c r="FR28" s="0" t="n">
        <f aca="false">+IF($B28=FR$2,$F28,0)</f>
        <v>0</v>
      </c>
      <c r="FS28" s="0" t="n">
        <f aca="false">+IF($B28=FS$2,$F28,0)</f>
        <v>0</v>
      </c>
    </row>
    <row r="29" customFormat="false" ht="12.75" hidden="false" customHeight="false" outlineLevel="0" collapsed="false">
      <c r="B29" s="1" t="n">
        <v>4</v>
      </c>
      <c r="C29" s="0" t="n">
        <v>4</v>
      </c>
      <c r="D29" s="0" t="n">
        <v>10</v>
      </c>
      <c r="E29" s="0" t="n">
        <v>1610</v>
      </c>
      <c r="F29" s="2" t="n">
        <v>4.68</v>
      </c>
      <c r="G29" s="1" t="n">
        <v>4</v>
      </c>
      <c r="H29" s="2" t="n">
        <f aca="false">IF(G29&gt;0,LOOKUP($G29,$ET$3:$ET$27,$EU$3:$EU$28),0)</f>
        <v>4.68</v>
      </c>
      <c r="I29" s="4" t="n">
        <v>2</v>
      </c>
      <c r="J29" s="2" t="n">
        <f aca="false">IF(I29&gt;0,+H29/I29/$J$7,0)</f>
        <v>0.334285714285714</v>
      </c>
      <c r="P29" s="0" t="s">
        <v>28</v>
      </c>
      <c r="EV29" s="0" t="n">
        <f aca="false">+IF($B29=EV$2,$F29,0)</f>
        <v>0</v>
      </c>
      <c r="EW29" s="0" t="n">
        <f aca="false">+IF($B29=EW$2,$F29,0)</f>
        <v>0</v>
      </c>
      <c r="EX29" s="0" t="n">
        <f aca="false">+IF($B29=EX$2,$F29,0)</f>
        <v>0</v>
      </c>
      <c r="EY29" s="0" t="n">
        <f aca="false">+IF($B29=EY$2,$F29,0)</f>
        <v>4.68</v>
      </c>
      <c r="EZ29" s="0" t="n">
        <f aca="false">+IF($B29=EZ$2,$F29,0)</f>
        <v>0</v>
      </c>
      <c r="FA29" s="0" t="n">
        <f aca="false">+IF($B29=FA$2,$F29,0)</f>
        <v>0</v>
      </c>
      <c r="FB29" s="0" t="n">
        <f aca="false">+IF($B29=FB$2,$F29,0)</f>
        <v>0</v>
      </c>
      <c r="FC29" s="0" t="n">
        <f aca="false">+IF($B29=FC$2,$F29,0)</f>
        <v>0</v>
      </c>
      <c r="FD29" s="0" t="n">
        <f aca="false">+IF($B29=FD$2,$F29,0)</f>
        <v>0</v>
      </c>
      <c r="FE29" s="0" t="n">
        <f aca="false">+IF($B29=FE$2,$F29,0)</f>
        <v>0</v>
      </c>
      <c r="FF29" s="0" t="n">
        <f aca="false">+IF($B29=FF$2,$F29,0)</f>
        <v>0</v>
      </c>
      <c r="FG29" s="0" t="n">
        <f aca="false">+IF($B29=FG$2,$F29,0)</f>
        <v>0</v>
      </c>
      <c r="FH29" s="0" t="n">
        <f aca="false">+IF($B29=FH$2,$F29,0)</f>
        <v>0</v>
      </c>
      <c r="FI29" s="0" t="n">
        <f aca="false">+IF($B29=FI$2,$F29,0)</f>
        <v>0</v>
      </c>
      <c r="FJ29" s="0" t="n">
        <f aca="false">+IF($B29=FJ$2,$F29,0)</f>
        <v>0</v>
      </c>
      <c r="FK29" s="0" t="n">
        <f aca="false">+IF($B29=FK$2,$F29,0)</f>
        <v>0</v>
      </c>
      <c r="FL29" s="0" t="n">
        <f aca="false">+IF($B29=FL$2,$F29,0)</f>
        <v>0</v>
      </c>
      <c r="FM29" s="0" t="n">
        <f aca="false">+IF($B29=FM$2,$F29,0)</f>
        <v>0</v>
      </c>
      <c r="FN29" s="0" t="n">
        <f aca="false">+IF($B29=FN$2,$F29,0)</f>
        <v>0</v>
      </c>
      <c r="FO29" s="0" t="n">
        <f aca="false">+IF($B29=FO$2,$F29,0)</f>
        <v>0</v>
      </c>
      <c r="FP29" s="0" t="n">
        <f aca="false">+IF($B29=FP$2,$F29,0)</f>
        <v>0</v>
      </c>
      <c r="FQ29" s="0" t="n">
        <f aca="false">+IF($B29=FQ$2,$F29,0)</f>
        <v>0</v>
      </c>
      <c r="FR29" s="0" t="n">
        <f aca="false">+IF($B29=FR$2,$F29,0)</f>
        <v>0</v>
      </c>
      <c r="FS29" s="0" t="n">
        <f aca="false">+IF($B29=FS$2,$F29,0)</f>
        <v>0</v>
      </c>
    </row>
    <row r="30" customFormat="false" ht="12.75" hidden="false" customHeight="false" outlineLevel="0" collapsed="false">
      <c r="B30" s="1" t="n">
        <v>4</v>
      </c>
      <c r="C30" s="0" t="n">
        <v>4</v>
      </c>
      <c r="D30" s="0" t="n">
        <v>30</v>
      </c>
      <c r="E30" s="0" t="n">
        <v>1730</v>
      </c>
      <c r="G30" s="1"/>
      <c r="H30" s="2" t="n">
        <f aca="false">IF(G30&gt;0,LOOKUP($G30,$ET$3:$ET$27,$EU$3:$EU$28),0)</f>
        <v>0</v>
      </c>
      <c r="J30" s="2" t="n">
        <f aca="false">IF(I30&gt;0,+H30/I30/$J$7,0)</f>
        <v>0</v>
      </c>
      <c r="EV30" s="0" t="n">
        <f aca="false">+IF($B30=EV$2,$F30,0)</f>
        <v>0</v>
      </c>
      <c r="EW30" s="0" t="n">
        <f aca="false">+IF($B30=EW$2,$F30,0)</f>
        <v>0</v>
      </c>
      <c r="EX30" s="0" t="n">
        <f aca="false">+IF($B30=EX$2,$F30,0)</f>
        <v>0</v>
      </c>
      <c r="EY30" s="0" t="n">
        <f aca="false">+IF($B30=EY$2,$F30,0)</f>
        <v>0</v>
      </c>
      <c r="EZ30" s="0" t="n">
        <f aca="false">+IF($B30=EZ$2,$F30,0)</f>
        <v>0</v>
      </c>
      <c r="FA30" s="0" t="n">
        <f aca="false">+IF($B30=FA$2,$F30,0)</f>
        <v>0</v>
      </c>
      <c r="FB30" s="0" t="n">
        <f aca="false">+IF($B30=FB$2,$F30,0)</f>
        <v>0</v>
      </c>
      <c r="FC30" s="0" t="n">
        <f aca="false">+IF($B30=FC$2,$F30,0)</f>
        <v>0</v>
      </c>
      <c r="FD30" s="0" t="n">
        <f aca="false">+IF($B30=FD$2,$F30,0)</f>
        <v>0</v>
      </c>
      <c r="FE30" s="0" t="n">
        <f aca="false">+IF($B30=FE$2,$F30,0)</f>
        <v>0</v>
      </c>
      <c r="FF30" s="0" t="n">
        <f aca="false">+IF($B30=FF$2,$F30,0)</f>
        <v>0</v>
      </c>
      <c r="FG30" s="0" t="n">
        <f aca="false">+IF($B30=FG$2,$F30,0)</f>
        <v>0</v>
      </c>
      <c r="FH30" s="0" t="n">
        <f aca="false">+IF($B30=FH$2,$F30,0)</f>
        <v>0</v>
      </c>
      <c r="FI30" s="0" t="n">
        <f aca="false">+IF($B30=FI$2,$F30,0)</f>
        <v>0</v>
      </c>
      <c r="FJ30" s="0" t="n">
        <f aca="false">+IF($B30=FJ$2,$F30,0)</f>
        <v>0</v>
      </c>
      <c r="FK30" s="0" t="n">
        <f aca="false">+IF($B30=FK$2,$F30,0)</f>
        <v>0</v>
      </c>
      <c r="FL30" s="0" t="n">
        <f aca="false">+IF($B30=FL$2,$F30,0)</f>
        <v>0</v>
      </c>
      <c r="FM30" s="0" t="n">
        <f aca="false">+IF($B30=FM$2,$F30,0)</f>
        <v>0</v>
      </c>
      <c r="FN30" s="0" t="n">
        <f aca="false">+IF($B30=FN$2,$F30,0)</f>
        <v>0</v>
      </c>
      <c r="FO30" s="0" t="n">
        <f aca="false">+IF($B30=FO$2,$F30,0)</f>
        <v>0</v>
      </c>
      <c r="FP30" s="0" t="n">
        <f aca="false">+IF($B30=FP$2,$F30,0)</f>
        <v>0</v>
      </c>
      <c r="FQ30" s="0" t="n">
        <f aca="false">+IF($B30=FQ$2,$F30,0)</f>
        <v>0</v>
      </c>
      <c r="FR30" s="0" t="n">
        <f aca="false">+IF($B30=FR$2,$F30,0)</f>
        <v>0</v>
      </c>
      <c r="FS30" s="0" t="n">
        <f aca="false">+IF($B30=FS$2,$F30,0)</f>
        <v>0</v>
      </c>
    </row>
    <row r="31" customFormat="false" ht="12.75" hidden="false" customHeight="false" outlineLevel="0" collapsed="false">
      <c r="A31" s="0" t="s">
        <v>29</v>
      </c>
      <c r="B31" s="1" t="n">
        <v>5</v>
      </c>
      <c r="C31" s="0" t="n">
        <v>4</v>
      </c>
      <c r="D31" s="0" t="n">
        <v>40</v>
      </c>
      <c r="E31" s="0" t="n">
        <v>3460</v>
      </c>
      <c r="F31" s="2" t="n">
        <v>15.75</v>
      </c>
      <c r="G31" s="1"/>
      <c r="H31" s="2" t="n">
        <f aca="false">IF(G31&gt;0,LOOKUP($G31,$ET$3:$ET$27,$EU$3:$EU$28),0)</f>
        <v>0</v>
      </c>
      <c r="J31" s="2" t="n">
        <f aca="false">IF(I31&gt;0,+H31/I31/$J$7,0)</f>
        <v>0</v>
      </c>
      <c r="EV31" s="0" t="n">
        <f aca="false">+IF($B31=EV$2,$F31,0)</f>
        <v>0</v>
      </c>
      <c r="EW31" s="0" t="n">
        <f aca="false">+IF($B31=EW$2,$F31,0)</f>
        <v>0</v>
      </c>
      <c r="EX31" s="0" t="n">
        <f aca="false">+IF($B31=EX$2,$F31,0)</f>
        <v>0</v>
      </c>
      <c r="EY31" s="0" t="n">
        <f aca="false">+IF($B31=EY$2,$F31,0)</f>
        <v>0</v>
      </c>
      <c r="EZ31" s="0" t="n">
        <f aca="false">+IF($B31=EZ$2,$F31,0)</f>
        <v>15.75</v>
      </c>
      <c r="FA31" s="0" t="n">
        <f aca="false">+IF($B31=FA$2,$F31,0)</f>
        <v>0</v>
      </c>
      <c r="FB31" s="0" t="n">
        <f aca="false">+IF($B31=FB$2,$F31,0)</f>
        <v>0</v>
      </c>
      <c r="FC31" s="0" t="n">
        <f aca="false">+IF($B31=FC$2,$F31,0)</f>
        <v>0</v>
      </c>
      <c r="FD31" s="0" t="n">
        <f aca="false">+IF($B31=FD$2,$F31,0)</f>
        <v>0</v>
      </c>
      <c r="FE31" s="0" t="n">
        <f aca="false">+IF($B31=FE$2,$F31,0)</f>
        <v>0</v>
      </c>
      <c r="FF31" s="0" t="n">
        <f aca="false">+IF($B31=FF$2,$F31,0)</f>
        <v>0</v>
      </c>
      <c r="FG31" s="0" t="n">
        <f aca="false">+IF($B31=FG$2,$F31,0)</f>
        <v>0</v>
      </c>
      <c r="FH31" s="0" t="n">
        <f aca="false">+IF($B31=FH$2,$F31,0)</f>
        <v>0</v>
      </c>
      <c r="FI31" s="0" t="n">
        <f aca="false">+IF($B31=FI$2,$F31,0)</f>
        <v>0</v>
      </c>
      <c r="FJ31" s="0" t="n">
        <f aca="false">+IF($B31=FJ$2,$F31,0)</f>
        <v>0</v>
      </c>
      <c r="FK31" s="0" t="n">
        <f aca="false">+IF($B31=FK$2,$F31,0)</f>
        <v>0</v>
      </c>
      <c r="FL31" s="0" t="n">
        <f aca="false">+IF($B31=FL$2,$F31,0)</f>
        <v>0</v>
      </c>
      <c r="FM31" s="0" t="n">
        <f aca="false">+IF($B31=FM$2,$F31,0)</f>
        <v>0</v>
      </c>
      <c r="FN31" s="0" t="n">
        <f aca="false">+IF($B31=FN$2,$F31,0)</f>
        <v>0</v>
      </c>
      <c r="FO31" s="0" t="n">
        <f aca="false">+IF($B31=FO$2,$F31,0)</f>
        <v>0</v>
      </c>
      <c r="FP31" s="0" t="n">
        <f aca="false">+IF($B31=FP$2,$F31,0)</f>
        <v>0</v>
      </c>
      <c r="FQ31" s="0" t="n">
        <f aca="false">+IF($B31=FQ$2,$F31,0)</f>
        <v>0</v>
      </c>
      <c r="FR31" s="0" t="n">
        <f aca="false">+IF($B31=FR$2,$F31,0)</f>
        <v>0</v>
      </c>
      <c r="FS31" s="0" t="n">
        <f aca="false">+IF($B31=FS$2,$F31,0)</f>
        <v>0</v>
      </c>
    </row>
    <row r="32" customFormat="false" ht="12.75" hidden="false" customHeight="false" outlineLevel="0" collapsed="false">
      <c r="A32" s="0" t="s">
        <v>30</v>
      </c>
      <c r="B32" s="1" t="n">
        <v>5</v>
      </c>
      <c r="C32" s="0" t="n">
        <v>4</v>
      </c>
      <c r="D32" s="0" t="n">
        <v>50</v>
      </c>
      <c r="E32" s="0" t="n">
        <v>3460</v>
      </c>
      <c r="F32" s="2" t="n">
        <v>24.6</v>
      </c>
      <c r="G32" s="1"/>
      <c r="H32" s="2" t="n">
        <f aca="false">IF(G32&gt;0,LOOKUP($G32,$ET$3:$ET$27,$EU$3:$EU$28),0)</f>
        <v>0</v>
      </c>
      <c r="I32" s="13"/>
      <c r="J32" s="2" t="n">
        <f aca="false">IF(I32&gt;0,+H32/I32/$J$7,0)</f>
        <v>0</v>
      </c>
      <c r="EV32" s="0" t="n">
        <f aca="false">+IF($B32=EV$2,$F32,0)</f>
        <v>0</v>
      </c>
      <c r="EW32" s="0" t="n">
        <f aca="false">+IF($B32=EW$2,$F32,0)</f>
        <v>0</v>
      </c>
      <c r="EX32" s="0" t="n">
        <f aca="false">+IF($B32=EX$2,$F32,0)</f>
        <v>0</v>
      </c>
      <c r="EY32" s="0" t="n">
        <f aca="false">+IF($B32=EY$2,$F32,0)</f>
        <v>0</v>
      </c>
      <c r="EZ32" s="0" t="n">
        <f aca="false">+IF($B32=EZ$2,$F32,0)</f>
        <v>24.6</v>
      </c>
      <c r="FA32" s="0" t="n">
        <f aca="false">+IF($B32=FA$2,$F32,0)</f>
        <v>0</v>
      </c>
      <c r="FB32" s="0" t="n">
        <f aca="false">+IF($B32=FB$2,$F32,0)</f>
        <v>0</v>
      </c>
      <c r="FC32" s="0" t="n">
        <f aca="false">+IF($B32=FC$2,$F32,0)</f>
        <v>0</v>
      </c>
      <c r="FD32" s="0" t="n">
        <f aca="false">+IF($B32=FD$2,$F32,0)</f>
        <v>0</v>
      </c>
      <c r="FE32" s="0" t="n">
        <f aca="false">+IF($B32=FE$2,$F32,0)</f>
        <v>0</v>
      </c>
      <c r="FF32" s="0" t="n">
        <f aca="false">+IF($B32=FF$2,$F32,0)</f>
        <v>0</v>
      </c>
      <c r="FG32" s="0" t="n">
        <f aca="false">+IF($B32=FG$2,$F32,0)</f>
        <v>0</v>
      </c>
      <c r="FH32" s="0" t="n">
        <f aca="false">+IF($B32=FH$2,$F32,0)</f>
        <v>0</v>
      </c>
      <c r="FI32" s="0" t="n">
        <f aca="false">+IF($B32=FI$2,$F32,0)</f>
        <v>0</v>
      </c>
      <c r="FJ32" s="0" t="n">
        <f aca="false">+IF($B32=FJ$2,$F32,0)</f>
        <v>0</v>
      </c>
      <c r="FK32" s="0" t="n">
        <f aca="false">+IF($B32=FK$2,$F32,0)</f>
        <v>0</v>
      </c>
      <c r="FL32" s="0" t="n">
        <f aca="false">+IF($B32=FL$2,$F32,0)</f>
        <v>0</v>
      </c>
      <c r="FM32" s="0" t="n">
        <f aca="false">+IF($B32=FM$2,$F32,0)</f>
        <v>0</v>
      </c>
      <c r="FN32" s="0" t="n">
        <f aca="false">+IF($B32=FN$2,$F32,0)</f>
        <v>0</v>
      </c>
      <c r="FO32" s="0" t="n">
        <f aca="false">+IF($B32=FO$2,$F32,0)</f>
        <v>0</v>
      </c>
      <c r="FP32" s="0" t="n">
        <f aca="false">+IF($B32=FP$2,$F32,0)</f>
        <v>0</v>
      </c>
      <c r="FQ32" s="0" t="n">
        <f aca="false">+IF($B32=FQ$2,$F32,0)</f>
        <v>0</v>
      </c>
      <c r="FR32" s="0" t="n">
        <f aca="false">+IF($B32=FR$2,$F32,0)</f>
        <v>0</v>
      </c>
      <c r="FS32" s="0" t="n">
        <f aca="false">+IF($B32=FS$2,$F32,0)</f>
        <v>0</v>
      </c>
    </row>
    <row r="33" customFormat="false" ht="12.75" hidden="false" customHeight="false" outlineLevel="0" collapsed="false">
      <c r="B33" s="1" t="n">
        <v>5</v>
      </c>
      <c r="C33" s="0" t="n">
        <v>4</v>
      </c>
      <c r="D33" s="0" t="n">
        <v>60</v>
      </c>
      <c r="E33" s="0" t="n">
        <v>3332</v>
      </c>
      <c r="F33" s="2" t="n">
        <v>4.16</v>
      </c>
      <c r="G33" s="1" t="n">
        <v>5</v>
      </c>
      <c r="H33" s="2" t="n">
        <f aca="false">IF(G33&gt;0,LOOKUP($G33,$ET$3:$ET$27,$EU$3:$EU$28),0)</f>
        <v>195.625</v>
      </c>
      <c r="I33" s="12" t="n">
        <v>5</v>
      </c>
      <c r="J33" s="2" t="n">
        <f aca="false">IF(I33&gt;0,+H33/I33/$J$7,0)</f>
        <v>5.58928571428571</v>
      </c>
      <c r="EV33" s="0" t="n">
        <f aca="false">+IF($B33=EV$2,$F33,0)</f>
        <v>0</v>
      </c>
      <c r="EW33" s="0" t="n">
        <f aca="false">+IF($B33=EW$2,$F33,0)</f>
        <v>0</v>
      </c>
      <c r="EX33" s="0" t="n">
        <f aca="false">+IF($B33=EX$2,$F33,0)</f>
        <v>0</v>
      </c>
      <c r="EY33" s="0" t="n">
        <f aca="false">+IF($B33=EY$2,$F33,0)</f>
        <v>0</v>
      </c>
      <c r="EZ33" s="0" t="n">
        <f aca="false">+IF($B33=EZ$2,$F33,0)</f>
        <v>4.16</v>
      </c>
      <c r="FA33" s="0" t="n">
        <f aca="false">+IF($B33=FA$2,$F33,0)</f>
        <v>0</v>
      </c>
      <c r="FB33" s="0" t="n">
        <f aca="false">+IF($B33=FB$2,$F33,0)</f>
        <v>0</v>
      </c>
      <c r="FC33" s="0" t="n">
        <f aca="false">+IF($B33=FC$2,$F33,0)</f>
        <v>0</v>
      </c>
      <c r="FD33" s="0" t="n">
        <f aca="false">+IF($B33=FD$2,$F33,0)</f>
        <v>0</v>
      </c>
      <c r="FE33" s="0" t="n">
        <f aca="false">+IF($B33=FE$2,$F33,0)</f>
        <v>0</v>
      </c>
      <c r="FF33" s="0" t="n">
        <f aca="false">+IF($B33=FF$2,$F33,0)</f>
        <v>0</v>
      </c>
      <c r="FG33" s="0" t="n">
        <f aca="false">+IF($B33=FG$2,$F33,0)</f>
        <v>0</v>
      </c>
      <c r="FH33" s="0" t="n">
        <f aca="false">+IF($B33=FH$2,$F33,0)</f>
        <v>0</v>
      </c>
      <c r="FI33" s="0" t="n">
        <f aca="false">+IF($B33=FI$2,$F33,0)</f>
        <v>0</v>
      </c>
      <c r="FJ33" s="0" t="n">
        <f aca="false">+IF($B33=FJ$2,$F33,0)</f>
        <v>0</v>
      </c>
      <c r="FK33" s="0" t="n">
        <f aca="false">+IF($B33=FK$2,$F33,0)</f>
        <v>0</v>
      </c>
      <c r="FL33" s="0" t="n">
        <f aca="false">+IF($B33=FL$2,$F33,0)</f>
        <v>0</v>
      </c>
      <c r="FM33" s="0" t="n">
        <f aca="false">+IF($B33=FM$2,$F33,0)</f>
        <v>0</v>
      </c>
      <c r="FN33" s="0" t="n">
        <f aca="false">+IF($B33=FN$2,$F33,0)</f>
        <v>0</v>
      </c>
      <c r="FO33" s="0" t="n">
        <f aca="false">+IF($B33=FO$2,$F33,0)</f>
        <v>0</v>
      </c>
      <c r="FP33" s="0" t="n">
        <f aca="false">+IF($B33=FP$2,$F33,0)</f>
        <v>0</v>
      </c>
      <c r="FQ33" s="0" t="n">
        <f aca="false">+IF($B33=FQ$2,$F33,0)</f>
        <v>0</v>
      </c>
      <c r="FR33" s="0" t="n">
        <f aca="false">+IF($B33=FR$2,$F33,0)</f>
        <v>0</v>
      </c>
      <c r="FS33" s="0" t="n">
        <f aca="false">+IF($B33=FS$2,$F33,0)</f>
        <v>0</v>
      </c>
    </row>
    <row r="34" customFormat="false" ht="12.75" hidden="true" customHeight="false" outlineLevel="0" collapsed="false">
      <c r="B34" s="1" t="n">
        <v>5</v>
      </c>
      <c r="C34" s="0" t="n">
        <v>4</v>
      </c>
      <c r="D34" s="0" t="n">
        <v>70</v>
      </c>
      <c r="E34" s="0" t="n">
        <v>13650</v>
      </c>
      <c r="F34" s="2" t="n">
        <v>85.395</v>
      </c>
      <c r="G34" s="1"/>
      <c r="H34" s="2" t="n">
        <f aca="false">IF(G34&gt;0,LOOKUP($G34,$ET$3:$ET$27,$EU$3:$EU$28),0)</f>
        <v>0</v>
      </c>
      <c r="J34" s="2" t="n">
        <f aca="false">IF(I34&gt;0,+H34/I34/$J$7,0)</f>
        <v>0</v>
      </c>
      <c r="EV34" s="0" t="n">
        <f aca="false">+IF($B34=EV$2,$F34,0)</f>
        <v>0</v>
      </c>
      <c r="EW34" s="0" t="n">
        <f aca="false">+IF($B34=EW$2,$F34,0)</f>
        <v>0</v>
      </c>
      <c r="EX34" s="0" t="n">
        <f aca="false">+IF($B34=EX$2,$F34,0)</f>
        <v>0</v>
      </c>
      <c r="EY34" s="0" t="n">
        <f aca="false">+IF($B34=EY$2,$F34,0)</f>
        <v>0</v>
      </c>
      <c r="EZ34" s="0" t="n">
        <f aca="false">+IF($B34=EZ$2,$F34,0)</f>
        <v>85.395</v>
      </c>
      <c r="FA34" s="0" t="n">
        <f aca="false">+IF($B34=FA$2,$F34,0)</f>
        <v>0</v>
      </c>
      <c r="FB34" s="0" t="n">
        <f aca="false">+IF($B34=FB$2,$F34,0)</f>
        <v>0</v>
      </c>
      <c r="FC34" s="0" t="n">
        <f aca="false">+IF($B34=FC$2,$F34,0)</f>
        <v>0</v>
      </c>
      <c r="FD34" s="0" t="n">
        <f aca="false">+IF($B34=FD$2,$F34,0)</f>
        <v>0</v>
      </c>
      <c r="FE34" s="0" t="n">
        <f aca="false">+IF($B34=FE$2,$F34,0)</f>
        <v>0</v>
      </c>
      <c r="FF34" s="0" t="n">
        <f aca="false">+IF($B34=FF$2,$F34,0)</f>
        <v>0</v>
      </c>
      <c r="FG34" s="0" t="n">
        <f aca="false">+IF($B34=FG$2,$F34,0)</f>
        <v>0</v>
      </c>
      <c r="FH34" s="0" t="n">
        <f aca="false">+IF($B34=FH$2,$F34,0)</f>
        <v>0</v>
      </c>
      <c r="FI34" s="0" t="n">
        <f aca="false">+IF($B34=FI$2,$F34,0)</f>
        <v>0</v>
      </c>
      <c r="FJ34" s="0" t="n">
        <f aca="false">+IF($B34=FJ$2,$F34,0)</f>
        <v>0</v>
      </c>
      <c r="FK34" s="0" t="n">
        <f aca="false">+IF($B34=FK$2,$F34,0)</f>
        <v>0</v>
      </c>
      <c r="FL34" s="0" t="n">
        <f aca="false">+IF($B34=FL$2,$F34,0)</f>
        <v>0</v>
      </c>
      <c r="FM34" s="0" t="n">
        <f aca="false">+IF($B34=FM$2,$F34,0)</f>
        <v>0</v>
      </c>
      <c r="FN34" s="0" t="n">
        <f aca="false">+IF($B34=FN$2,$F34,0)</f>
        <v>0</v>
      </c>
      <c r="FO34" s="0" t="n">
        <f aca="false">+IF($B34=FO$2,$F34,0)</f>
        <v>0</v>
      </c>
      <c r="FP34" s="0" t="n">
        <f aca="false">+IF($B34=FP$2,$F34,0)</f>
        <v>0</v>
      </c>
      <c r="FQ34" s="0" t="n">
        <f aca="false">+IF($B34=FQ$2,$F34,0)</f>
        <v>0</v>
      </c>
      <c r="FR34" s="0" t="n">
        <f aca="false">+IF($B34=FR$2,$F34,0)</f>
        <v>0</v>
      </c>
      <c r="FS34" s="0" t="n">
        <f aca="false">+IF($B34=FS$2,$F34,0)</f>
        <v>0</v>
      </c>
    </row>
    <row r="35" customFormat="false" ht="12.75" hidden="true" customHeight="false" outlineLevel="0" collapsed="false">
      <c r="B35" s="1" t="n">
        <v>5</v>
      </c>
      <c r="C35" s="0" t="n">
        <v>4</v>
      </c>
      <c r="D35" s="0" t="n">
        <v>80</v>
      </c>
      <c r="E35" s="0" t="n">
        <v>7700</v>
      </c>
      <c r="F35" s="2" t="n">
        <v>6</v>
      </c>
      <c r="G35" s="1"/>
      <c r="H35" s="2" t="n">
        <f aca="false">IF(G35&gt;0,LOOKUP($G35,$ET$3:$ET$27,$EU$3:$EU$28),0)</f>
        <v>0</v>
      </c>
      <c r="J35" s="2" t="n">
        <f aca="false">IF(I35&gt;0,+H35/I35/$J$7,0)</f>
        <v>0</v>
      </c>
      <c r="EV35" s="0" t="n">
        <f aca="false">+IF($B35=EV$2,$F35,0)</f>
        <v>0</v>
      </c>
      <c r="EW35" s="0" t="n">
        <f aca="false">+IF($B35=EW$2,$F35,0)</f>
        <v>0</v>
      </c>
      <c r="EX35" s="0" t="n">
        <f aca="false">+IF($B35=EX$2,$F35,0)</f>
        <v>0</v>
      </c>
      <c r="EY35" s="0" t="n">
        <f aca="false">+IF($B35=EY$2,$F35,0)</f>
        <v>0</v>
      </c>
      <c r="EZ35" s="0" t="n">
        <f aca="false">+IF($B35=EZ$2,$F35,0)</f>
        <v>6</v>
      </c>
      <c r="FA35" s="0" t="n">
        <f aca="false">+IF($B35=FA$2,$F35,0)</f>
        <v>0</v>
      </c>
      <c r="FB35" s="0" t="n">
        <f aca="false">+IF($B35=FB$2,$F35,0)</f>
        <v>0</v>
      </c>
      <c r="FC35" s="0" t="n">
        <f aca="false">+IF($B35=FC$2,$F35,0)</f>
        <v>0</v>
      </c>
      <c r="FD35" s="0" t="n">
        <f aca="false">+IF($B35=FD$2,$F35,0)</f>
        <v>0</v>
      </c>
      <c r="FE35" s="0" t="n">
        <f aca="false">+IF($B35=FE$2,$F35,0)</f>
        <v>0</v>
      </c>
      <c r="FF35" s="0" t="n">
        <f aca="false">+IF($B35=FF$2,$F35,0)</f>
        <v>0</v>
      </c>
      <c r="FG35" s="0" t="n">
        <f aca="false">+IF($B35=FG$2,$F35,0)</f>
        <v>0</v>
      </c>
      <c r="FH35" s="0" t="n">
        <f aca="false">+IF($B35=FH$2,$F35,0)</f>
        <v>0</v>
      </c>
      <c r="FI35" s="0" t="n">
        <f aca="false">+IF($B35=FI$2,$F35,0)</f>
        <v>0</v>
      </c>
      <c r="FJ35" s="0" t="n">
        <f aca="false">+IF($B35=FJ$2,$F35,0)</f>
        <v>0</v>
      </c>
      <c r="FK35" s="0" t="n">
        <f aca="false">+IF($B35=FK$2,$F35,0)</f>
        <v>0</v>
      </c>
      <c r="FL35" s="0" t="n">
        <f aca="false">+IF($B35=FL$2,$F35,0)</f>
        <v>0</v>
      </c>
      <c r="FM35" s="0" t="n">
        <f aca="false">+IF($B35=FM$2,$F35,0)</f>
        <v>0</v>
      </c>
      <c r="FN35" s="0" t="n">
        <f aca="false">+IF($B35=FN$2,$F35,0)</f>
        <v>0</v>
      </c>
      <c r="FO35" s="0" t="n">
        <f aca="false">+IF($B35=FO$2,$F35,0)</f>
        <v>0</v>
      </c>
      <c r="FP35" s="0" t="n">
        <f aca="false">+IF($B35=FP$2,$F35,0)</f>
        <v>0</v>
      </c>
      <c r="FQ35" s="0" t="n">
        <f aca="false">+IF($B35=FQ$2,$F35,0)</f>
        <v>0</v>
      </c>
      <c r="FR35" s="0" t="n">
        <f aca="false">+IF($B35=FR$2,$F35,0)</f>
        <v>0</v>
      </c>
      <c r="FS35" s="0" t="n">
        <f aca="false">+IF($B35=FS$2,$F35,0)</f>
        <v>0</v>
      </c>
    </row>
    <row r="36" customFormat="false" ht="12.75" hidden="true" customHeight="false" outlineLevel="0" collapsed="false">
      <c r="B36" s="1" t="n">
        <v>5</v>
      </c>
      <c r="C36" s="0" t="n">
        <v>4</v>
      </c>
      <c r="D36" s="0" t="n">
        <v>90</v>
      </c>
      <c r="E36" s="0" t="n">
        <v>3500</v>
      </c>
      <c r="F36" s="2" t="n">
        <v>48.3</v>
      </c>
      <c r="G36" s="1"/>
      <c r="H36" s="2" t="n">
        <f aca="false">IF(G36&gt;0,LOOKUP($G36,$ET$3:$ET$27,$EU$3:$EU$28),0)</f>
        <v>0</v>
      </c>
      <c r="J36" s="2" t="n">
        <f aca="false">IF(I36&gt;0,+H36/I36/$J$7,0)</f>
        <v>0</v>
      </c>
      <c r="EV36" s="0" t="n">
        <f aca="false">+IF($B36=EV$2,$F36,0)</f>
        <v>0</v>
      </c>
      <c r="EW36" s="0" t="n">
        <f aca="false">+IF($B36=EW$2,$F36,0)</f>
        <v>0</v>
      </c>
      <c r="EX36" s="0" t="n">
        <f aca="false">+IF($B36=EX$2,$F36,0)</f>
        <v>0</v>
      </c>
      <c r="EY36" s="0" t="n">
        <f aca="false">+IF($B36=EY$2,$F36,0)</f>
        <v>0</v>
      </c>
      <c r="EZ36" s="0" t="n">
        <f aca="false">+IF($B36=EZ$2,$F36,0)</f>
        <v>48.3</v>
      </c>
      <c r="FA36" s="0" t="n">
        <f aca="false">+IF($B36=FA$2,$F36,0)</f>
        <v>0</v>
      </c>
      <c r="FB36" s="0" t="n">
        <f aca="false">+IF($B36=FB$2,$F36,0)</f>
        <v>0</v>
      </c>
      <c r="FC36" s="0" t="n">
        <f aca="false">+IF($B36=FC$2,$F36,0)</f>
        <v>0</v>
      </c>
      <c r="FD36" s="0" t="n">
        <f aca="false">+IF($B36=FD$2,$F36,0)</f>
        <v>0</v>
      </c>
      <c r="FE36" s="0" t="n">
        <f aca="false">+IF($B36=FE$2,$F36,0)</f>
        <v>0</v>
      </c>
      <c r="FF36" s="0" t="n">
        <f aca="false">+IF($B36=FF$2,$F36,0)</f>
        <v>0</v>
      </c>
      <c r="FG36" s="0" t="n">
        <f aca="false">+IF($B36=FG$2,$F36,0)</f>
        <v>0</v>
      </c>
      <c r="FH36" s="0" t="n">
        <f aca="false">+IF($B36=FH$2,$F36,0)</f>
        <v>0</v>
      </c>
      <c r="FI36" s="0" t="n">
        <f aca="false">+IF($B36=FI$2,$F36,0)</f>
        <v>0</v>
      </c>
      <c r="FJ36" s="0" t="n">
        <f aca="false">+IF($B36=FJ$2,$F36,0)</f>
        <v>0</v>
      </c>
      <c r="FK36" s="0" t="n">
        <f aca="false">+IF($B36=FK$2,$F36,0)</f>
        <v>0</v>
      </c>
      <c r="FL36" s="0" t="n">
        <f aca="false">+IF($B36=FL$2,$F36,0)</f>
        <v>0</v>
      </c>
      <c r="FM36" s="0" t="n">
        <f aca="false">+IF($B36=FM$2,$F36,0)</f>
        <v>0</v>
      </c>
      <c r="FN36" s="0" t="n">
        <f aca="false">+IF($B36=FN$2,$F36,0)</f>
        <v>0</v>
      </c>
      <c r="FO36" s="0" t="n">
        <f aca="false">+IF($B36=FO$2,$F36,0)</f>
        <v>0</v>
      </c>
      <c r="FP36" s="0" t="n">
        <f aca="false">+IF($B36=FP$2,$F36,0)</f>
        <v>0</v>
      </c>
      <c r="FQ36" s="0" t="n">
        <f aca="false">+IF($B36=FQ$2,$F36,0)</f>
        <v>0</v>
      </c>
      <c r="FR36" s="0" t="n">
        <f aca="false">+IF($B36=FR$2,$F36,0)</f>
        <v>0</v>
      </c>
      <c r="FS36" s="0" t="n">
        <f aca="false">+IF($B36=FS$2,$F36,0)</f>
        <v>0</v>
      </c>
    </row>
    <row r="37" customFormat="false" ht="12.75" hidden="true" customHeight="false" outlineLevel="0" collapsed="false">
      <c r="B37" s="1" t="n">
        <v>5</v>
      </c>
      <c r="C37" s="0" t="n">
        <v>4</v>
      </c>
      <c r="D37" s="0" t="n">
        <v>180</v>
      </c>
      <c r="E37" s="0" t="n">
        <v>13650</v>
      </c>
      <c r="F37" s="2" t="n">
        <v>7.82</v>
      </c>
      <c r="G37" s="1"/>
      <c r="H37" s="2" t="n">
        <f aca="false">IF(G37&gt;0,LOOKUP($G37,$ET$3:$ET$27,$EU$3:$EU$28),0)</f>
        <v>0</v>
      </c>
      <c r="J37" s="2" t="n">
        <f aca="false">IF(I37&gt;0,+H37/I37/$J$7,0)</f>
        <v>0</v>
      </c>
      <c r="EV37" s="0" t="n">
        <f aca="false">+IF($B37=EV$2,$F37,0)</f>
        <v>0</v>
      </c>
      <c r="EW37" s="0" t="n">
        <f aca="false">+IF($B37=EW$2,$F37,0)</f>
        <v>0</v>
      </c>
      <c r="EX37" s="0" t="n">
        <f aca="false">+IF($B37=EX$2,$F37,0)</f>
        <v>0</v>
      </c>
      <c r="EY37" s="0" t="n">
        <f aca="false">+IF($B37=EY$2,$F37,0)</f>
        <v>0</v>
      </c>
      <c r="EZ37" s="0" t="n">
        <f aca="false">+IF($B37=EZ$2,$F37,0)</f>
        <v>7.82</v>
      </c>
      <c r="FA37" s="0" t="n">
        <f aca="false">+IF($B37=FA$2,$F37,0)</f>
        <v>0</v>
      </c>
      <c r="FB37" s="0" t="n">
        <f aca="false">+IF($B37=FB$2,$F37,0)</f>
        <v>0</v>
      </c>
      <c r="FC37" s="0" t="n">
        <f aca="false">+IF($B37=FC$2,$F37,0)</f>
        <v>0</v>
      </c>
      <c r="FD37" s="0" t="n">
        <f aca="false">+IF($B37=FD$2,$F37,0)</f>
        <v>0</v>
      </c>
      <c r="FE37" s="0" t="n">
        <f aca="false">+IF($B37=FE$2,$F37,0)</f>
        <v>0</v>
      </c>
      <c r="FF37" s="0" t="n">
        <f aca="false">+IF($B37=FF$2,$F37,0)</f>
        <v>0</v>
      </c>
      <c r="FG37" s="0" t="n">
        <f aca="false">+IF($B37=FG$2,$F37,0)</f>
        <v>0</v>
      </c>
      <c r="FH37" s="0" t="n">
        <f aca="false">+IF($B37=FH$2,$F37,0)</f>
        <v>0</v>
      </c>
      <c r="FI37" s="0" t="n">
        <f aca="false">+IF($B37=FI$2,$F37,0)</f>
        <v>0</v>
      </c>
      <c r="FJ37" s="0" t="n">
        <f aca="false">+IF($B37=FJ$2,$F37,0)</f>
        <v>0</v>
      </c>
      <c r="FK37" s="0" t="n">
        <f aca="false">+IF($B37=FK$2,$F37,0)</f>
        <v>0</v>
      </c>
      <c r="FL37" s="0" t="n">
        <f aca="false">+IF($B37=FL$2,$F37,0)</f>
        <v>0</v>
      </c>
      <c r="FM37" s="0" t="n">
        <f aca="false">+IF($B37=FM$2,$F37,0)</f>
        <v>0</v>
      </c>
      <c r="FN37" s="0" t="n">
        <f aca="false">+IF($B37=FN$2,$F37,0)</f>
        <v>0</v>
      </c>
      <c r="FO37" s="0" t="n">
        <f aca="false">+IF($B37=FO$2,$F37,0)</f>
        <v>0</v>
      </c>
      <c r="FP37" s="0" t="n">
        <f aca="false">+IF($B37=FP$2,$F37,0)</f>
        <v>0</v>
      </c>
      <c r="FQ37" s="0" t="n">
        <f aca="false">+IF($B37=FQ$2,$F37,0)</f>
        <v>0</v>
      </c>
      <c r="FR37" s="0" t="n">
        <f aca="false">+IF($B37=FR$2,$F37,0)</f>
        <v>0</v>
      </c>
      <c r="FS37" s="0" t="n">
        <f aca="false">+IF($B37=FS$2,$F37,0)</f>
        <v>0</v>
      </c>
    </row>
    <row r="38" customFormat="false" ht="12.75" hidden="true" customHeight="false" outlineLevel="0" collapsed="false">
      <c r="B38" s="1" t="n">
        <v>5</v>
      </c>
      <c r="C38" s="0" t="n">
        <v>4</v>
      </c>
      <c r="D38" s="0" t="n">
        <v>190</v>
      </c>
      <c r="E38" s="0" t="n">
        <v>7700</v>
      </c>
      <c r="F38" s="2" t="n">
        <v>3.6</v>
      </c>
      <c r="G38" s="1"/>
      <c r="H38" s="2" t="n">
        <f aca="false">IF(G38&gt;0,LOOKUP($G38,$ET$3:$ET$27,$EU$3:$EU$28),0)</f>
        <v>0</v>
      </c>
      <c r="J38" s="2" t="n">
        <f aca="false">IF(I38&gt;0,+H38/I38/$J$7,0)</f>
        <v>0</v>
      </c>
      <c r="EV38" s="0" t="n">
        <f aca="false">+IF($B38=EV$2,$F38,0)</f>
        <v>0</v>
      </c>
      <c r="EW38" s="0" t="n">
        <f aca="false">+IF($B38=EW$2,$F38,0)</f>
        <v>0</v>
      </c>
      <c r="EX38" s="0" t="n">
        <f aca="false">+IF($B38=EX$2,$F38,0)</f>
        <v>0</v>
      </c>
      <c r="EY38" s="0" t="n">
        <f aca="false">+IF($B38=EY$2,$F38,0)</f>
        <v>0</v>
      </c>
      <c r="EZ38" s="0" t="n">
        <f aca="false">+IF($B38=EZ$2,$F38,0)</f>
        <v>3.6</v>
      </c>
      <c r="FA38" s="0" t="n">
        <f aca="false">+IF($B38=FA$2,$F38,0)</f>
        <v>0</v>
      </c>
      <c r="FB38" s="0" t="n">
        <f aca="false">+IF($B38=FB$2,$F38,0)</f>
        <v>0</v>
      </c>
      <c r="FC38" s="0" t="n">
        <f aca="false">+IF($B38=FC$2,$F38,0)</f>
        <v>0</v>
      </c>
      <c r="FD38" s="0" t="n">
        <f aca="false">+IF($B38=FD$2,$F38,0)</f>
        <v>0</v>
      </c>
      <c r="FE38" s="0" t="n">
        <f aca="false">+IF($B38=FE$2,$F38,0)</f>
        <v>0</v>
      </c>
      <c r="FF38" s="0" t="n">
        <f aca="false">+IF($B38=FF$2,$F38,0)</f>
        <v>0</v>
      </c>
      <c r="FG38" s="0" t="n">
        <f aca="false">+IF($B38=FG$2,$F38,0)</f>
        <v>0</v>
      </c>
      <c r="FH38" s="0" t="n">
        <f aca="false">+IF($B38=FH$2,$F38,0)</f>
        <v>0</v>
      </c>
      <c r="FI38" s="0" t="n">
        <f aca="false">+IF($B38=FI$2,$F38,0)</f>
        <v>0</v>
      </c>
      <c r="FJ38" s="0" t="n">
        <f aca="false">+IF($B38=FJ$2,$F38,0)</f>
        <v>0</v>
      </c>
      <c r="FK38" s="0" t="n">
        <f aca="false">+IF($B38=FK$2,$F38,0)</f>
        <v>0</v>
      </c>
      <c r="FL38" s="0" t="n">
        <f aca="false">+IF($B38=FL$2,$F38,0)</f>
        <v>0</v>
      </c>
      <c r="FM38" s="0" t="n">
        <f aca="false">+IF($B38=FM$2,$F38,0)</f>
        <v>0</v>
      </c>
      <c r="FN38" s="0" t="n">
        <f aca="false">+IF($B38=FN$2,$F38,0)</f>
        <v>0</v>
      </c>
      <c r="FO38" s="0" t="n">
        <f aca="false">+IF($B38=FO$2,$F38,0)</f>
        <v>0</v>
      </c>
      <c r="FP38" s="0" t="n">
        <f aca="false">+IF($B38=FP$2,$F38,0)</f>
        <v>0</v>
      </c>
      <c r="FQ38" s="0" t="n">
        <f aca="false">+IF($B38=FQ$2,$F38,0)</f>
        <v>0</v>
      </c>
      <c r="FR38" s="0" t="n">
        <f aca="false">+IF($B38=FR$2,$F38,0)</f>
        <v>0</v>
      </c>
      <c r="FS38" s="0" t="n">
        <f aca="false">+IF($B38=FS$2,$F38,0)</f>
        <v>0</v>
      </c>
    </row>
    <row r="39" customFormat="false" ht="12.75" hidden="false" customHeight="false" outlineLevel="0" collapsed="false">
      <c r="A39" s="0" t="s">
        <v>31</v>
      </c>
      <c r="B39" s="1" t="n">
        <v>7</v>
      </c>
      <c r="C39" s="0" t="n">
        <v>4</v>
      </c>
      <c r="D39" s="0" t="n">
        <v>150</v>
      </c>
      <c r="E39" s="0" t="n">
        <v>6190</v>
      </c>
      <c r="F39" s="2" t="n">
        <v>30.4</v>
      </c>
      <c r="G39" s="1"/>
      <c r="H39" s="2" t="n">
        <f aca="false">IF(G39&gt;0,LOOKUP($G39,$ET$3:$ET$27,$EU$3:$EU$28),0)</f>
        <v>0</v>
      </c>
      <c r="J39" s="2" t="n">
        <f aca="false">IF(I39&gt;0,+H39/I39/$J$7,0)</f>
        <v>0</v>
      </c>
      <c r="EV39" s="0" t="n">
        <f aca="false">+IF($B39=EV$2,$F39,0)</f>
        <v>0</v>
      </c>
      <c r="EW39" s="0" t="n">
        <f aca="false">+IF($B39=EW$2,$F39,0)</f>
        <v>0</v>
      </c>
      <c r="EX39" s="0" t="n">
        <f aca="false">+IF($B39=EX$2,$F39,0)</f>
        <v>0</v>
      </c>
      <c r="EY39" s="0" t="n">
        <f aca="false">+IF($B39=EY$2,$F39,0)</f>
        <v>0</v>
      </c>
      <c r="EZ39" s="0" t="n">
        <f aca="false">+IF($B39=EZ$2,$F39,0)</f>
        <v>0</v>
      </c>
      <c r="FA39" s="0" t="n">
        <f aca="false">+IF($B39=FA$2,$F39,0)</f>
        <v>0</v>
      </c>
      <c r="FB39" s="0" t="n">
        <f aca="false">+IF($B39=FB$2,$F39,0)</f>
        <v>30.4</v>
      </c>
      <c r="FC39" s="0" t="n">
        <f aca="false">+IF($B39=FC$2,$F39,0)</f>
        <v>0</v>
      </c>
      <c r="FD39" s="0" t="n">
        <f aca="false">+IF($B39=FD$2,$F39,0)</f>
        <v>0</v>
      </c>
      <c r="FE39" s="0" t="n">
        <f aca="false">+IF($B39=FE$2,$F39,0)</f>
        <v>0</v>
      </c>
      <c r="FF39" s="0" t="n">
        <f aca="false">+IF($B39=FF$2,$F39,0)</f>
        <v>0</v>
      </c>
      <c r="FG39" s="0" t="n">
        <f aca="false">+IF($B39=FG$2,$F39,0)</f>
        <v>0</v>
      </c>
      <c r="FH39" s="0" t="n">
        <f aca="false">+IF($B39=FH$2,$F39,0)</f>
        <v>0</v>
      </c>
      <c r="FI39" s="0" t="n">
        <f aca="false">+IF($B39=FI$2,$F39,0)</f>
        <v>0</v>
      </c>
      <c r="FJ39" s="0" t="n">
        <f aca="false">+IF($B39=FJ$2,$F39,0)</f>
        <v>0</v>
      </c>
      <c r="FK39" s="0" t="n">
        <f aca="false">+IF($B39=FK$2,$F39,0)</f>
        <v>0</v>
      </c>
      <c r="FL39" s="0" t="n">
        <f aca="false">+IF($B39=FL$2,$F39,0)</f>
        <v>0</v>
      </c>
      <c r="FM39" s="0" t="n">
        <f aca="false">+IF($B39=FM$2,$F39,0)</f>
        <v>0</v>
      </c>
      <c r="FN39" s="0" t="n">
        <f aca="false">+IF($B39=FN$2,$F39,0)</f>
        <v>0</v>
      </c>
      <c r="FO39" s="0" t="n">
        <f aca="false">+IF($B39=FO$2,$F39,0)</f>
        <v>0</v>
      </c>
      <c r="FP39" s="0" t="n">
        <f aca="false">+IF($B39=FP$2,$F39,0)</f>
        <v>0</v>
      </c>
      <c r="FQ39" s="0" t="n">
        <f aca="false">+IF($B39=FQ$2,$F39,0)</f>
        <v>0</v>
      </c>
      <c r="FR39" s="0" t="n">
        <f aca="false">+IF($B39=FR$2,$F39,0)</f>
        <v>0</v>
      </c>
      <c r="FS39" s="0" t="n">
        <f aca="false">+IF($B39=FS$2,$F39,0)</f>
        <v>0</v>
      </c>
    </row>
    <row r="40" customFormat="false" ht="12.75" hidden="false" customHeight="false" outlineLevel="0" collapsed="false">
      <c r="A40" s="0" t="s">
        <v>23</v>
      </c>
      <c r="B40" s="1" t="n">
        <v>7</v>
      </c>
      <c r="C40" s="0" t="n">
        <v>1</v>
      </c>
      <c r="D40" s="0" t="n">
        <v>200</v>
      </c>
      <c r="E40" s="0" t="n">
        <v>710</v>
      </c>
      <c r="F40" s="2" t="n">
        <v>20</v>
      </c>
      <c r="G40" s="1" t="n">
        <v>7</v>
      </c>
      <c r="H40" s="2" t="n">
        <f aca="false">IF(G40&gt;0,LOOKUP($G40,$ET$3:$ET$27,$EU$3:$EU$28),0)</f>
        <v>50.4</v>
      </c>
      <c r="I40" s="4" t="n">
        <v>2</v>
      </c>
      <c r="J40" s="2" t="n">
        <f aca="false">IF(I40&gt;0,+H40/I40/$J$7,0)</f>
        <v>3.6</v>
      </c>
      <c r="EV40" s="0" t="n">
        <f aca="false">+IF($B40=EV$2,$F40,0)</f>
        <v>0</v>
      </c>
      <c r="EW40" s="0" t="n">
        <f aca="false">+IF($B40=EW$2,$F40,0)</f>
        <v>0</v>
      </c>
      <c r="EX40" s="0" t="n">
        <f aca="false">+IF($B40=EX$2,$F40,0)</f>
        <v>0</v>
      </c>
      <c r="EY40" s="0" t="n">
        <f aca="false">+IF($B40=EY$2,$F40,0)</f>
        <v>0</v>
      </c>
      <c r="EZ40" s="0" t="n">
        <f aca="false">+IF($B40=EZ$2,$F40,0)</f>
        <v>0</v>
      </c>
      <c r="FA40" s="0" t="n">
        <f aca="false">+IF($B40=FA$2,$F40,0)</f>
        <v>0</v>
      </c>
      <c r="FB40" s="0" t="n">
        <f aca="false">+IF($B40=FB$2,$F40,0)</f>
        <v>20</v>
      </c>
      <c r="FC40" s="0" t="n">
        <f aca="false">+IF($B40=FC$2,$F40,0)</f>
        <v>0</v>
      </c>
      <c r="FD40" s="0" t="n">
        <f aca="false">+IF($B40=FD$2,$F40,0)</f>
        <v>0</v>
      </c>
      <c r="FE40" s="0" t="n">
        <f aca="false">+IF($B40=FE$2,$F40,0)</f>
        <v>0</v>
      </c>
      <c r="FF40" s="0" t="n">
        <f aca="false">+IF($B40=FF$2,$F40,0)</f>
        <v>0</v>
      </c>
      <c r="FG40" s="0" t="n">
        <f aca="false">+IF($B40=FG$2,$F40,0)</f>
        <v>0</v>
      </c>
      <c r="FH40" s="0" t="n">
        <f aca="false">+IF($B40=FH$2,$F40,0)</f>
        <v>0</v>
      </c>
      <c r="FI40" s="0" t="n">
        <f aca="false">+IF($B40=FI$2,$F40,0)</f>
        <v>0</v>
      </c>
      <c r="FJ40" s="0" t="n">
        <f aca="false">+IF($B40=FJ$2,$F40,0)</f>
        <v>0</v>
      </c>
      <c r="FK40" s="0" t="n">
        <f aca="false">+IF($B40=FK$2,$F40,0)</f>
        <v>0</v>
      </c>
      <c r="FL40" s="0" t="n">
        <f aca="false">+IF($B40=FL$2,$F40,0)</f>
        <v>0</v>
      </c>
      <c r="FM40" s="0" t="n">
        <f aca="false">+IF($B40=FM$2,$F40,0)</f>
        <v>0</v>
      </c>
      <c r="FN40" s="0" t="n">
        <f aca="false">+IF($B40=FN$2,$F40,0)</f>
        <v>0</v>
      </c>
      <c r="FO40" s="0" t="n">
        <f aca="false">+IF($B40=FO$2,$F40,0)</f>
        <v>0</v>
      </c>
      <c r="FP40" s="0" t="n">
        <f aca="false">+IF($B40=FP$2,$F40,0)</f>
        <v>0</v>
      </c>
      <c r="FQ40" s="0" t="n">
        <f aca="false">+IF($B40=FQ$2,$F40,0)</f>
        <v>0</v>
      </c>
      <c r="FR40" s="0" t="n">
        <f aca="false">+IF($B40=FR$2,$F40,0)</f>
        <v>0</v>
      </c>
      <c r="FS40" s="0" t="n">
        <f aca="false">+IF($B40=FS$2,$F40,0)</f>
        <v>0</v>
      </c>
    </row>
    <row r="41" customFormat="false" ht="12.75" hidden="false" customHeight="false" outlineLevel="0" collapsed="false">
      <c r="A41" s="0" t="s">
        <v>22</v>
      </c>
      <c r="B41" s="1" t="n">
        <v>6</v>
      </c>
      <c r="C41" s="0" t="n">
        <v>4</v>
      </c>
      <c r="D41" s="0" t="n">
        <v>100</v>
      </c>
      <c r="E41" s="0" t="n">
        <v>13660</v>
      </c>
      <c r="F41" s="2" t="n">
        <v>48.3</v>
      </c>
      <c r="G41" s="1" t="n">
        <v>6</v>
      </c>
      <c r="H41" s="2" t="n">
        <f aca="false">IF(G41&gt;0,LOOKUP($G41,$ET$3:$ET$27,$EU$3:$EU$28),0)</f>
        <v>48.3</v>
      </c>
      <c r="I41" s="4" t="n">
        <v>2</v>
      </c>
      <c r="J41" s="2" t="n">
        <f aca="false">IF(I41&gt;0,+H41/I41/$J$7,0)</f>
        <v>3.45</v>
      </c>
      <c r="EV41" s="0" t="n">
        <f aca="false">+IF($B41=EV$2,$F41,0)</f>
        <v>0</v>
      </c>
      <c r="EW41" s="0" t="n">
        <f aca="false">+IF($B41=EW$2,$F41,0)</f>
        <v>0</v>
      </c>
      <c r="EX41" s="0" t="n">
        <f aca="false">+IF($B41=EX$2,$F41,0)</f>
        <v>0</v>
      </c>
      <c r="EY41" s="0" t="n">
        <f aca="false">+IF($B41=EY$2,$F41,0)</f>
        <v>0</v>
      </c>
      <c r="EZ41" s="0" t="n">
        <f aca="false">+IF($B41=EZ$2,$F41,0)</f>
        <v>0</v>
      </c>
      <c r="FA41" s="0" t="n">
        <f aca="false">+IF($B41=FA$2,$F41,0)</f>
        <v>48.3</v>
      </c>
      <c r="FB41" s="0" t="n">
        <f aca="false">+IF($B41=FB$2,$F41,0)</f>
        <v>0</v>
      </c>
      <c r="FC41" s="0" t="n">
        <f aca="false">+IF($B41=FC$2,$F41,0)</f>
        <v>0</v>
      </c>
      <c r="FD41" s="0" t="n">
        <f aca="false">+IF($B41=FD$2,$F41,0)</f>
        <v>0</v>
      </c>
      <c r="FE41" s="0" t="n">
        <f aca="false">+IF($B41=FE$2,$F41,0)</f>
        <v>0</v>
      </c>
      <c r="FF41" s="0" t="n">
        <f aca="false">+IF($B41=FF$2,$F41,0)</f>
        <v>0</v>
      </c>
      <c r="FG41" s="0" t="n">
        <f aca="false">+IF($B41=FG$2,$F41,0)</f>
        <v>0</v>
      </c>
      <c r="FH41" s="0" t="n">
        <f aca="false">+IF($B41=FH$2,$F41,0)</f>
        <v>0</v>
      </c>
      <c r="FI41" s="0" t="n">
        <f aca="false">+IF($B41=FI$2,$F41,0)</f>
        <v>0</v>
      </c>
      <c r="FJ41" s="0" t="n">
        <f aca="false">+IF($B41=FJ$2,$F41,0)</f>
        <v>0</v>
      </c>
      <c r="FK41" s="0" t="n">
        <f aca="false">+IF($B41=FK$2,$F41,0)</f>
        <v>0</v>
      </c>
      <c r="FL41" s="0" t="n">
        <f aca="false">+IF($B41=FL$2,$F41,0)</f>
        <v>0</v>
      </c>
      <c r="FM41" s="0" t="n">
        <f aca="false">+IF($B41=FM$2,$F41,0)</f>
        <v>0</v>
      </c>
      <c r="FN41" s="0" t="n">
        <f aca="false">+IF($B41=FN$2,$F41,0)</f>
        <v>0</v>
      </c>
      <c r="FO41" s="0" t="n">
        <f aca="false">+IF($B41=FO$2,$F41,0)</f>
        <v>0</v>
      </c>
      <c r="FP41" s="0" t="n">
        <f aca="false">+IF($B41=FP$2,$F41,0)</f>
        <v>0</v>
      </c>
      <c r="FQ41" s="0" t="n">
        <f aca="false">+IF($B41=FQ$2,$F41,0)</f>
        <v>0</v>
      </c>
      <c r="FR41" s="0" t="n">
        <f aca="false">+IF($B41=FR$2,$F41,0)</f>
        <v>0</v>
      </c>
      <c r="FS41" s="0" t="n">
        <f aca="false">+IF($B41=FS$2,$F41,0)</f>
        <v>0</v>
      </c>
    </row>
    <row r="42" customFormat="false" ht="12.75" hidden="false" customHeight="false" outlineLevel="0" collapsed="false">
      <c r="A42" s="0" t="s">
        <v>32</v>
      </c>
      <c r="B42" s="1" t="n">
        <v>8</v>
      </c>
      <c r="C42" s="0" t="n">
        <v>4</v>
      </c>
      <c r="D42" s="0" t="n">
        <v>110</v>
      </c>
      <c r="E42" s="0" t="n">
        <v>13901</v>
      </c>
      <c r="F42" s="2" t="n">
        <v>58.9</v>
      </c>
      <c r="G42" s="1" t="n">
        <v>8</v>
      </c>
      <c r="H42" s="2" t="n">
        <f aca="false">IF(G42&gt;0,LOOKUP($G42,$ET$3:$ET$27,$EU$3:$EU$28),0)</f>
        <v>71.8</v>
      </c>
      <c r="I42" s="13" t="n">
        <v>3</v>
      </c>
      <c r="J42" s="2" t="n">
        <f aca="false">IF(I42&gt;0,+H42/I42/$J$7,0)</f>
        <v>3.41904761904762</v>
      </c>
      <c r="EV42" s="0" t="n">
        <f aca="false">+IF($B42=EV$2,$F42,0)</f>
        <v>0</v>
      </c>
      <c r="EW42" s="0" t="n">
        <f aca="false">+IF($B42=EW$2,$F42,0)</f>
        <v>0</v>
      </c>
      <c r="EX42" s="0" t="n">
        <f aca="false">+IF($B42=EX$2,$F42,0)</f>
        <v>0</v>
      </c>
      <c r="EY42" s="0" t="n">
        <f aca="false">+IF($B42=EY$2,$F42,0)</f>
        <v>0</v>
      </c>
      <c r="EZ42" s="0" t="n">
        <f aca="false">+IF($B42=EZ$2,$F42,0)</f>
        <v>0</v>
      </c>
      <c r="FA42" s="0" t="n">
        <f aca="false">+IF($B42=FA$2,$F42,0)</f>
        <v>0</v>
      </c>
      <c r="FB42" s="0" t="n">
        <f aca="false">+IF($B42=FB$2,$F42,0)</f>
        <v>0</v>
      </c>
      <c r="FC42" s="0" t="n">
        <f aca="false">+IF($B42=FC$2,$F42,0)</f>
        <v>58.9</v>
      </c>
      <c r="FD42" s="0" t="n">
        <f aca="false">+IF($B42=FD$2,$F42,0)</f>
        <v>0</v>
      </c>
      <c r="FE42" s="0" t="n">
        <f aca="false">+IF($B42=FE$2,$F42,0)</f>
        <v>0</v>
      </c>
      <c r="FF42" s="0" t="n">
        <f aca="false">+IF($B42=FF$2,$F42,0)</f>
        <v>0</v>
      </c>
      <c r="FG42" s="0" t="n">
        <f aca="false">+IF($B42=FG$2,$F42,0)</f>
        <v>0</v>
      </c>
      <c r="FH42" s="0" t="n">
        <f aca="false">+IF($B42=FH$2,$F42,0)</f>
        <v>0</v>
      </c>
      <c r="FI42" s="0" t="n">
        <f aca="false">+IF($B42=FI$2,$F42,0)</f>
        <v>0</v>
      </c>
      <c r="FJ42" s="0" t="n">
        <f aca="false">+IF($B42=FJ$2,$F42,0)</f>
        <v>0</v>
      </c>
      <c r="FK42" s="0" t="n">
        <f aca="false">+IF($B42=FK$2,$F42,0)</f>
        <v>0</v>
      </c>
      <c r="FL42" s="0" t="n">
        <f aca="false">+IF($B42=FL$2,$F42,0)</f>
        <v>0</v>
      </c>
      <c r="FM42" s="0" t="n">
        <f aca="false">+IF($B42=FM$2,$F42,0)</f>
        <v>0</v>
      </c>
      <c r="FN42" s="0" t="n">
        <f aca="false">+IF($B42=FN$2,$F42,0)</f>
        <v>0</v>
      </c>
      <c r="FO42" s="0" t="n">
        <f aca="false">+IF($B42=FO$2,$F42,0)</f>
        <v>0</v>
      </c>
      <c r="FP42" s="0" t="n">
        <f aca="false">+IF($B42=FP$2,$F42,0)</f>
        <v>0</v>
      </c>
      <c r="FQ42" s="0" t="n">
        <f aca="false">+IF($B42=FQ$2,$F42,0)</f>
        <v>0</v>
      </c>
      <c r="FR42" s="0" t="n">
        <f aca="false">+IF($B42=FR$2,$F42,0)</f>
        <v>0</v>
      </c>
      <c r="FS42" s="0" t="n">
        <f aca="false">+IF($B42=FS$2,$F42,0)</f>
        <v>0</v>
      </c>
    </row>
    <row r="43" customFormat="false" ht="12.75" hidden="false" customHeight="false" outlineLevel="0" collapsed="false">
      <c r="B43" s="1" t="n">
        <v>8</v>
      </c>
      <c r="C43" s="0" t="n">
        <v>4</v>
      </c>
      <c r="D43" s="0" t="n">
        <v>120</v>
      </c>
      <c r="E43" s="0" t="n">
        <v>6145</v>
      </c>
      <c r="F43" s="2" t="n">
        <v>5.7</v>
      </c>
      <c r="G43" s="1"/>
      <c r="H43" s="2" t="n">
        <f aca="false">IF(G43&gt;0,LOOKUP($G43,$ET$3:$ET$27,$EU$3:$EU$28),0)</f>
        <v>0</v>
      </c>
      <c r="J43" s="2" t="n">
        <f aca="false">IF(I43&gt;0,+H43/I43/$J$7,0)</f>
        <v>0</v>
      </c>
      <c r="EV43" s="0" t="n">
        <f aca="false">+IF($B43=EV$2,$F43,0)</f>
        <v>0</v>
      </c>
      <c r="EW43" s="0" t="n">
        <f aca="false">+IF($B43=EW$2,$F43,0)</f>
        <v>0</v>
      </c>
      <c r="EX43" s="0" t="n">
        <f aca="false">+IF($B43=EX$2,$F43,0)</f>
        <v>0</v>
      </c>
      <c r="EY43" s="0" t="n">
        <f aca="false">+IF($B43=EY$2,$F43,0)</f>
        <v>0</v>
      </c>
      <c r="EZ43" s="0" t="n">
        <f aca="false">+IF($B43=EZ$2,$F43,0)</f>
        <v>0</v>
      </c>
      <c r="FA43" s="0" t="n">
        <f aca="false">+IF($B43=FA$2,$F43,0)</f>
        <v>0</v>
      </c>
      <c r="FB43" s="0" t="n">
        <f aca="false">+IF($B43=FB$2,$F43,0)</f>
        <v>0</v>
      </c>
      <c r="FC43" s="0" t="n">
        <f aca="false">+IF($B43=FC$2,$F43,0)</f>
        <v>5.7</v>
      </c>
      <c r="FD43" s="0" t="n">
        <f aca="false">+IF($B43=FD$2,$F43,0)</f>
        <v>0</v>
      </c>
      <c r="FE43" s="0" t="n">
        <f aca="false">+IF($B43=FE$2,$F43,0)</f>
        <v>0</v>
      </c>
      <c r="FF43" s="0" t="n">
        <f aca="false">+IF($B43=FF$2,$F43,0)</f>
        <v>0</v>
      </c>
      <c r="FG43" s="0" t="n">
        <f aca="false">+IF($B43=FG$2,$F43,0)</f>
        <v>0</v>
      </c>
      <c r="FH43" s="0" t="n">
        <f aca="false">+IF($B43=FH$2,$F43,0)</f>
        <v>0</v>
      </c>
      <c r="FI43" s="0" t="n">
        <f aca="false">+IF($B43=FI$2,$F43,0)</f>
        <v>0</v>
      </c>
      <c r="FJ43" s="0" t="n">
        <f aca="false">+IF($B43=FJ$2,$F43,0)</f>
        <v>0</v>
      </c>
      <c r="FK43" s="0" t="n">
        <f aca="false">+IF($B43=FK$2,$F43,0)</f>
        <v>0</v>
      </c>
      <c r="FL43" s="0" t="n">
        <f aca="false">+IF($B43=FL$2,$F43,0)</f>
        <v>0</v>
      </c>
      <c r="FM43" s="0" t="n">
        <f aca="false">+IF($B43=FM$2,$F43,0)</f>
        <v>0</v>
      </c>
      <c r="FN43" s="0" t="n">
        <f aca="false">+IF($B43=FN$2,$F43,0)</f>
        <v>0</v>
      </c>
      <c r="FO43" s="0" t="n">
        <f aca="false">+IF($B43=FO$2,$F43,0)</f>
        <v>0</v>
      </c>
      <c r="FP43" s="0" t="n">
        <f aca="false">+IF($B43=FP$2,$F43,0)</f>
        <v>0</v>
      </c>
      <c r="FQ43" s="0" t="n">
        <f aca="false">+IF($B43=FQ$2,$F43,0)</f>
        <v>0</v>
      </c>
      <c r="FR43" s="0" t="n">
        <f aca="false">+IF($B43=FR$2,$F43,0)</f>
        <v>0</v>
      </c>
      <c r="FS43" s="0" t="n">
        <f aca="false">+IF($B43=FS$2,$F43,0)</f>
        <v>0</v>
      </c>
    </row>
    <row r="44" customFormat="false" ht="12.75" hidden="false" customHeight="false" outlineLevel="0" collapsed="false">
      <c r="B44" s="1" t="n">
        <v>8</v>
      </c>
      <c r="C44" s="0" t="n">
        <v>4</v>
      </c>
      <c r="D44" s="0" t="n">
        <v>130</v>
      </c>
      <c r="E44" s="0" t="n">
        <v>1610</v>
      </c>
      <c r="F44" s="2" t="n">
        <v>7.2</v>
      </c>
      <c r="G44" s="1"/>
      <c r="H44" s="2" t="n">
        <f aca="false">IF(G44&gt;0,LOOKUP($G44,$ET$3:$ET$27,$EU$3:$EU$28),0)</f>
        <v>0</v>
      </c>
      <c r="I44" s="12"/>
      <c r="J44" s="2" t="n">
        <f aca="false">IF(I44&gt;0,+H44/I44/$J$7,0)</f>
        <v>0</v>
      </c>
      <c r="EV44" s="0" t="n">
        <f aca="false">+IF($B44=EV$2,$F44,0)</f>
        <v>0</v>
      </c>
      <c r="EW44" s="0" t="n">
        <f aca="false">+IF($B44=EW$2,$F44,0)</f>
        <v>0</v>
      </c>
      <c r="EX44" s="0" t="n">
        <f aca="false">+IF($B44=EX$2,$F44,0)</f>
        <v>0</v>
      </c>
      <c r="EY44" s="0" t="n">
        <f aca="false">+IF($B44=EY$2,$F44,0)</f>
        <v>0</v>
      </c>
      <c r="EZ44" s="0" t="n">
        <f aca="false">+IF($B44=EZ$2,$F44,0)</f>
        <v>0</v>
      </c>
      <c r="FA44" s="0" t="n">
        <f aca="false">+IF($B44=FA$2,$F44,0)</f>
        <v>0</v>
      </c>
      <c r="FB44" s="0" t="n">
        <f aca="false">+IF($B44=FB$2,$F44,0)</f>
        <v>0</v>
      </c>
      <c r="FC44" s="0" t="n">
        <f aca="false">+IF($B44=FC$2,$F44,0)</f>
        <v>7.2</v>
      </c>
      <c r="FD44" s="0" t="n">
        <f aca="false">+IF($B44=FD$2,$F44,0)</f>
        <v>0</v>
      </c>
      <c r="FE44" s="0" t="n">
        <f aca="false">+IF($B44=FE$2,$F44,0)</f>
        <v>0</v>
      </c>
      <c r="FF44" s="0" t="n">
        <f aca="false">+IF($B44=FF$2,$F44,0)</f>
        <v>0</v>
      </c>
      <c r="FG44" s="0" t="n">
        <f aca="false">+IF($B44=FG$2,$F44,0)</f>
        <v>0</v>
      </c>
      <c r="FH44" s="0" t="n">
        <f aca="false">+IF($B44=FH$2,$F44,0)</f>
        <v>0</v>
      </c>
      <c r="FI44" s="0" t="n">
        <f aca="false">+IF($B44=FI$2,$F44,0)</f>
        <v>0</v>
      </c>
      <c r="FJ44" s="0" t="n">
        <f aca="false">+IF($B44=FJ$2,$F44,0)</f>
        <v>0</v>
      </c>
      <c r="FK44" s="0" t="n">
        <f aca="false">+IF($B44=FK$2,$F44,0)</f>
        <v>0</v>
      </c>
      <c r="FL44" s="0" t="n">
        <f aca="false">+IF($B44=FL$2,$F44,0)</f>
        <v>0</v>
      </c>
      <c r="FM44" s="0" t="n">
        <f aca="false">+IF($B44=FM$2,$F44,0)</f>
        <v>0</v>
      </c>
      <c r="FN44" s="0" t="n">
        <f aca="false">+IF($B44=FN$2,$F44,0)</f>
        <v>0</v>
      </c>
      <c r="FO44" s="0" t="n">
        <f aca="false">+IF($B44=FO$2,$F44,0)</f>
        <v>0</v>
      </c>
      <c r="FP44" s="0" t="n">
        <f aca="false">+IF($B44=FP$2,$F44,0)</f>
        <v>0</v>
      </c>
      <c r="FQ44" s="0" t="n">
        <f aca="false">+IF($B44=FQ$2,$F44,0)</f>
        <v>0</v>
      </c>
      <c r="FR44" s="0" t="n">
        <f aca="false">+IF($B44=FR$2,$F44,0)</f>
        <v>0</v>
      </c>
      <c r="FS44" s="0" t="n">
        <f aca="false">+IF($B44=FS$2,$F44,0)</f>
        <v>0</v>
      </c>
    </row>
    <row r="45" customFormat="false" ht="12.75" hidden="false" customHeight="false" outlineLevel="0" collapsed="false">
      <c r="J45" s="2" t="n">
        <f aca="false">IF(I45&gt;0,+H45/I45/$J$7,0)</f>
        <v>0</v>
      </c>
      <c r="EV45" s="0" t="n">
        <f aca="false">+IF($B45=EV$2,$F45,0)</f>
        <v>0</v>
      </c>
      <c r="EW45" s="0" t="n">
        <f aca="false">+IF($B45=EW$2,$F45,0)</f>
        <v>0</v>
      </c>
      <c r="EX45" s="0" t="n">
        <f aca="false">+IF($B45=EX$2,$F45,0)</f>
        <v>0</v>
      </c>
      <c r="EY45" s="0" t="n">
        <f aca="false">+IF($B45=EY$2,$F45,0)</f>
        <v>0</v>
      </c>
      <c r="EZ45" s="0" t="n">
        <f aca="false">+IF($B45=EZ$2,$F45,0)</f>
        <v>0</v>
      </c>
      <c r="FA45" s="0" t="n">
        <f aca="false">+IF($B45=FA$2,$F45,0)</f>
        <v>0</v>
      </c>
      <c r="FB45" s="0" t="n">
        <f aca="false">+IF($B45=FB$2,$F45,0)</f>
        <v>0</v>
      </c>
      <c r="FC45" s="0" t="n">
        <f aca="false">+IF($B45=FC$2,$F45,0)</f>
        <v>0</v>
      </c>
      <c r="FD45" s="0" t="n">
        <f aca="false">+IF($B45=FD$2,$F45,0)</f>
        <v>0</v>
      </c>
      <c r="FE45" s="0" t="n">
        <f aca="false">+IF($B45=FE$2,$F45,0)</f>
        <v>0</v>
      </c>
      <c r="FF45" s="0" t="n">
        <f aca="false">+IF($B45=FF$2,$F45,0)</f>
        <v>0</v>
      </c>
      <c r="FG45" s="0" t="n">
        <f aca="false">+IF($B45=FG$2,$F45,0)</f>
        <v>0</v>
      </c>
      <c r="FH45" s="0" t="n">
        <f aca="false">+IF($B45=FH$2,$F45,0)</f>
        <v>0</v>
      </c>
      <c r="FI45" s="0" t="n">
        <f aca="false">+IF($B45=FI$2,$F45,0)</f>
        <v>0</v>
      </c>
      <c r="FJ45" s="0" t="n">
        <f aca="false">+IF($B45=FJ$2,$F45,0)</f>
        <v>0</v>
      </c>
      <c r="FK45" s="0" t="n">
        <f aca="false">+IF($B45=FK$2,$F45,0)</f>
        <v>0</v>
      </c>
      <c r="FL45" s="0" t="n">
        <f aca="false">+IF($B45=FL$2,$F45,0)</f>
        <v>0</v>
      </c>
      <c r="FM45" s="0" t="n">
        <f aca="false">+IF($B45=FM$2,$F45,0)</f>
        <v>0</v>
      </c>
      <c r="FN45" s="0" t="n">
        <f aca="false">+IF($B45=FN$2,$F45,0)</f>
        <v>0</v>
      </c>
      <c r="FO45" s="0" t="n">
        <f aca="false">+IF($B45=FO$2,$F45,0)</f>
        <v>0</v>
      </c>
      <c r="FP45" s="0" t="n">
        <f aca="false">+IF($B45=FP$2,$F45,0)</f>
        <v>0</v>
      </c>
      <c r="FQ45" s="0" t="n">
        <f aca="false">+IF($B45=FQ$2,$F45,0)</f>
        <v>0</v>
      </c>
      <c r="FR45" s="0" t="n">
        <f aca="false">+IF($B45=FR$2,$F45,0)</f>
        <v>0</v>
      </c>
      <c r="FS45" s="0" t="n">
        <f aca="false">+IF($B45=FS$2,$F45,0)</f>
        <v>0</v>
      </c>
    </row>
    <row r="46" customFormat="false" ht="12.75" hidden="false" customHeight="false" outlineLevel="0" collapsed="false">
      <c r="EV46" s="0" t="n">
        <f aca="false">+IF($B46=EV$2,$F46,0)</f>
        <v>0</v>
      </c>
      <c r="EW46" s="0" t="n">
        <f aca="false">+IF($B46=EW$2,$F46,0)</f>
        <v>0</v>
      </c>
      <c r="EX46" s="0" t="n">
        <f aca="false">+IF($B46=EX$2,$F46,0)</f>
        <v>0</v>
      </c>
      <c r="EY46" s="0" t="n">
        <f aca="false">+IF($B46=EY$2,$F46,0)</f>
        <v>0</v>
      </c>
      <c r="EZ46" s="0" t="n">
        <f aca="false">+IF($B46=EZ$2,$F46,0)</f>
        <v>0</v>
      </c>
      <c r="FA46" s="0" t="n">
        <f aca="false">+IF($B46=FA$2,$F46,0)</f>
        <v>0</v>
      </c>
      <c r="FB46" s="0" t="n">
        <f aca="false">+IF($B46=FB$2,$F46,0)</f>
        <v>0</v>
      </c>
      <c r="FC46" s="0" t="n">
        <f aca="false">+IF($B46=FC$2,$F46,0)</f>
        <v>0</v>
      </c>
      <c r="FD46" s="0" t="n">
        <f aca="false">+IF($B46=FD$2,$F46,0)</f>
        <v>0</v>
      </c>
      <c r="FE46" s="0" t="n">
        <f aca="false">+IF($B46=FE$2,$F46,0)</f>
        <v>0</v>
      </c>
      <c r="FF46" s="0" t="n">
        <f aca="false">+IF($B46=FF$2,$F46,0)</f>
        <v>0</v>
      </c>
      <c r="FG46" s="0" t="n">
        <f aca="false">+IF($B46=FG$2,$F46,0)</f>
        <v>0</v>
      </c>
      <c r="FH46" s="0" t="n">
        <f aca="false">+IF($B46=FH$2,$F46,0)</f>
        <v>0</v>
      </c>
      <c r="FI46" s="0" t="n">
        <f aca="false">+IF($B46=FI$2,$F46,0)</f>
        <v>0</v>
      </c>
      <c r="FJ46" s="0" t="n">
        <f aca="false">+IF($B46=FJ$2,$F46,0)</f>
        <v>0</v>
      </c>
      <c r="FK46" s="0" t="n">
        <f aca="false">+IF($B46=FK$2,$F46,0)</f>
        <v>0</v>
      </c>
      <c r="FL46" s="0" t="n">
        <f aca="false">+IF($B46=FL$2,$F46,0)</f>
        <v>0</v>
      </c>
      <c r="FM46" s="0" t="n">
        <f aca="false">+IF($B46=FM$2,$F46,0)</f>
        <v>0</v>
      </c>
      <c r="FN46" s="0" t="n">
        <f aca="false">+IF($B46=FN$2,$F46,0)</f>
        <v>0</v>
      </c>
      <c r="FO46" s="0" t="n">
        <f aca="false">+IF($B46=FO$2,$F46,0)</f>
        <v>0</v>
      </c>
      <c r="FP46" s="0" t="n">
        <f aca="false">+IF($B46=FP$2,$F46,0)</f>
        <v>0</v>
      </c>
      <c r="FQ46" s="0" t="n">
        <f aca="false">+IF($B46=FQ$2,$F46,0)</f>
        <v>0</v>
      </c>
      <c r="FR46" s="0" t="n">
        <f aca="false">+IF($B46=FR$2,$F46,0)</f>
        <v>0</v>
      </c>
      <c r="FS46" s="0" t="n">
        <f aca="false">+IF($B46=FS$2,$F46,0)</f>
        <v>0</v>
      </c>
    </row>
    <row r="47" customFormat="false" ht="12.75" hidden="false" customHeight="false" outlineLevel="0" collapsed="false">
      <c r="EV47" s="0" t="n">
        <f aca="false">+IF($B47=EV$2,$F47,0)</f>
        <v>0</v>
      </c>
      <c r="EW47" s="0" t="n">
        <f aca="false">+IF($B47=EW$2,$F47,0)</f>
        <v>0</v>
      </c>
      <c r="EX47" s="0" t="n">
        <f aca="false">+IF($B47=EX$2,$F47,0)</f>
        <v>0</v>
      </c>
      <c r="EY47" s="0" t="n">
        <f aca="false">+IF($B47=EY$2,$F47,0)</f>
        <v>0</v>
      </c>
      <c r="EZ47" s="0" t="n">
        <f aca="false">+IF($B47=EZ$2,$F47,0)</f>
        <v>0</v>
      </c>
      <c r="FA47" s="0" t="n">
        <f aca="false">+IF($B47=FA$2,$F47,0)</f>
        <v>0</v>
      </c>
      <c r="FB47" s="0" t="n">
        <f aca="false">+IF($B47=FB$2,$F47,0)</f>
        <v>0</v>
      </c>
      <c r="FC47" s="0" t="n">
        <f aca="false">+IF($B47=FC$2,$F47,0)</f>
        <v>0</v>
      </c>
      <c r="FD47" s="0" t="n">
        <f aca="false">+IF($B47=FD$2,$F47,0)</f>
        <v>0</v>
      </c>
      <c r="FE47" s="0" t="n">
        <f aca="false">+IF($B47=FE$2,$F47,0)</f>
        <v>0</v>
      </c>
      <c r="FF47" s="0" t="n">
        <f aca="false">+IF($B47=FF$2,$F47,0)</f>
        <v>0</v>
      </c>
      <c r="FG47" s="0" t="n">
        <f aca="false">+IF($B47=FG$2,$F47,0)</f>
        <v>0</v>
      </c>
      <c r="FH47" s="0" t="n">
        <f aca="false">+IF($B47=FH$2,$F47,0)</f>
        <v>0</v>
      </c>
      <c r="FI47" s="0" t="n">
        <f aca="false">+IF($B47=FI$2,$F47,0)</f>
        <v>0</v>
      </c>
      <c r="FJ47" s="0" t="n">
        <f aca="false">+IF($B47=FJ$2,$F47,0)</f>
        <v>0</v>
      </c>
      <c r="FK47" s="0" t="n">
        <f aca="false">+IF($B47=FK$2,$F47,0)</f>
        <v>0</v>
      </c>
      <c r="FL47" s="0" t="n">
        <f aca="false">+IF($B47=FL$2,$F47,0)</f>
        <v>0</v>
      </c>
      <c r="FM47" s="0" t="n">
        <f aca="false">+IF($B47=FM$2,$F47,0)</f>
        <v>0</v>
      </c>
      <c r="FN47" s="0" t="n">
        <f aca="false">+IF($B47=FN$2,$F47,0)</f>
        <v>0</v>
      </c>
      <c r="FO47" s="0" t="n">
        <f aca="false">+IF($B47=FO$2,$F47,0)</f>
        <v>0</v>
      </c>
      <c r="FP47" s="0" t="n">
        <f aca="false">+IF($B47=FP$2,$F47,0)</f>
        <v>0</v>
      </c>
      <c r="FQ47" s="0" t="n">
        <f aca="false">+IF($B47=FQ$2,$F47,0)</f>
        <v>0</v>
      </c>
      <c r="FR47" s="0" t="n">
        <f aca="false">+IF($B47=FR$2,$F47,0)</f>
        <v>0</v>
      </c>
      <c r="FS47" s="0" t="n">
        <f aca="false">+IF($B47=FS$2,$F47,0)</f>
        <v>0</v>
      </c>
    </row>
    <row r="48" customFormat="false" ht="12.75" hidden="false" customHeight="false" outlineLevel="0" collapsed="false">
      <c r="EV48" s="0" t="n">
        <f aca="false">+IF($B48=EV$2,$F48,0)</f>
        <v>0</v>
      </c>
      <c r="EW48" s="0" t="n">
        <f aca="false">+IF($B48=EW$2,$F48,0)</f>
        <v>0</v>
      </c>
      <c r="EX48" s="0" t="n">
        <f aca="false">+IF($B48=EX$2,$F48,0)</f>
        <v>0</v>
      </c>
      <c r="EY48" s="0" t="n">
        <f aca="false">+IF($B48=EY$2,$F48,0)</f>
        <v>0</v>
      </c>
      <c r="EZ48" s="0" t="n">
        <f aca="false">+IF($B48=EZ$2,$F48,0)</f>
        <v>0</v>
      </c>
      <c r="FA48" s="0" t="n">
        <f aca="false">+IF($B48=FA$2,$F48,0)</f>
        <v>0</v>
      </c>
      <c r="FB48" s="0" t="n">
        <f aca="false">+IF($B48=FB$2,$F48,0)</f>
        <v>0</v>
      </c>
      <c r="FC48" s="0" t="n">
        <f aca="false">+IF($B48=FC$2,$F48,0)</f>
        <v>0</v>
      </c>
      <c r="FD48" s="0" t="n">
        <f aca="false">+IF($B48=FD$2,$F48,0)</f>
        <v>0</v>
      </c>
      <c r="FE48" s="0" t="n">
        <f aca="false">+IF($B48=FE$2,$F48,0)</f>
        <v>0</v>
      </c>
      <c r="FF48" s="0" t="n">
        <f aca="false">+IF($B48=FF$2,$F48,0)</f>
        <v>0</v>
      </c>
      <c r="FG48" s="0" t="n">
        <f aca="false">+IF($B48=FG$2,$F48,0)</f>
        <v>0</v>
      </c>
      <c r="FH48" s="0" t="n">
        <f aca="false">+IF($B48=FH$2,$F48,0)</f>
        <v>0</v>
      </c>
      <c r="FI48" s="0" t="n">
        <f aca="false">+IF($B48=FI$2,$F48,0)</f>
        <v>0</v>
      </c>
      <c r="FJ48" s="0" t="n">
        <f aca="false">+IF($B48=FJ$2,$F48,0)</f>
        <v>0</v>
      </c>
      <c r="FK48" s="0" t="n">
        <f aca="false">+IF($B48=FK$2,$F48,0)</f>
        <v>0</v>
      </c>
      <c r="FL48" s="0" t="n">
        <f aca="false">+IF($B48=FL$2,$F48,0)</f>
        <v>0</v>
      </c>
      <c r="FM48" s="0" t="n">
        <f aca="false">+IF($B48=FM$2,$F48,0)</f>
        <v>0</v>
      </c>
      <c r="FN48" s="0" t="n">
        <f aca="false">+IF($B48=FN$2,$F48,0)</f>
        <v>0</v>
      </c>
      <c r="FO48" s="0" t="n">
        <f aca="false">+IF($B48=FO$2,$F48,0)</f>
        <v>0</v>
      </c>
      <c r="FP48" s="0" t="n">
        <f aca="false">+IF($B48=FP$2,$F48,0)</f>
        <v>0</v>
      </c>
      <c r="FQ48" s="0" t="n">
        <f aca="false">+IF($B48=FQ$2,$F48,0)</f>
        <v>0</v>
      </c>
      <c r="FR48" s="0" t="n">
        <f aca="false">+IF($B48=FR$2,$F48,0)</f>
        <v>0</v>
      </c>
      <c r="FS48" s="0" t="n">
        <f aca="false">+IF($B48=FS$2,$F48,0)</f>
        <v>0</v>
      </c>
    </row>
    <row r="49" customFormat="false" ht="12.75" hidden="false" customHeight="false" outlineLevel="0" collapsed="false">
      <c r="EV49" s="0" t="n">
        <f aca="false">+IF($B49=EV$2,$F49,0)</f>
        <v>0</v>
      </c>
      <c r="EW49" s="0" t="n">
        <f aca="false">+IF($B49=EW$2,$F49,0)</f>
        <v>0</v>
      </c>
      <c r="EX49" s="0" t="n">
        <f aca="false">+IF($B49=EX$2,$F49,0)</f>
        <v>0</v>
      </c>
      <c r="EY49" s="0" t="n">
        <f aca="false">+IF($B49=EY$2,$F49,0)</f>
        <v>0</v>
      </c>
      <c r="EZ49" s="0" t="n">
        <f aca="false">+IF($B49=EZ$2,$F49,0)</f>
        <v>0</v>
      </c>
      <c r="FA49" s="0" t="n">
        <f aca="false">+IF($B49=FA$2,$F49,0)</f>
        <v>0</v>
      </c>
      <c r="FB49" s="0" t="n">
        <f aca="false">+IF($B49=FB$2,$F49,0)</f>
        <v>0</v>
      </c>
      <c r="FC49" s="0" t="n">
        <f aca="false">+IF($B49=FC$2,$F49,0)</f>
        <v>0</v>
      </c>
      <c r="FD49" s="0" t="n">
        <f aca="false">+IF($B49=FD$2,$F49,0)</f>
        <v>0</v>
      </c>
      <c r="FE49" s="0" t="n">
        <f aca="false">+IF($B49=FE$2,$F49,0)</f>
        <v>0</v>
      </c>
      <c r="FF49" s="0" t="n">
        <f aca="false">+IF($B49=FF$2,$F49,0)</f>
        <v>0</v>
      </c>
      <c r="FG49" s="0" t="n">
        <f aca="false">+IF($B49=FG$2,$F49,0)</f>
        <v>0</v>
      </c>
      <c r="FH49" s="0" t="n">
        <f aca="false">+IF($B49=FH$2,$F49,0)</f>
        <v>0</v>
      </c>
      <c r="FI49" s="0" t="n">
        <f aca="false">+IF($B49=FI$2,$F49,0)</f>
        <v>0</v>
      </c>
      <c r="FJ49" s="0" t="n">
        <f aca="false">+IF($B49=FJ$2,$F49,0)</f>
        <v>0</v>
      </c>
      <c r="FK49" s="0" t="n">
        <f aca="false">+IF($B49=FK$2,$F49,0)</f>
        <v>0</v>
      </c>
      <c r="FL49" s="0" t="n">
        <f aca="false">+IF($B49=FL$2,$F49,0)</f>
        <v>0</v>
      </c>
      <c r="FM49" s="0" t="n">
        <f aca="false">+IF($B49=FM$2,$F49,0)</f>
        <v>0</v>
      </c>
      <c r="FN49" s="0" t="n">
        <f aca="false">+IF($B49=FN$2,$F49,0)</f>
        <v>0</v>
      </c>
      <c r="FO49" s="0" t="n">
        <f aca="false">+IF($B49=FO$2,$F49,0)</f>
        <v>0</v>
      </c>
      <c r="FP49" s="0" t="n">
        <f aca="false">+IF($B49=FP$2,$F49,0)</f>
        <v>0</v>
      </c>
      <c r="FQ49" s="0" t="n">
        <f aca="false">+IF($B49=FQ$2,$F49,0)</f>
        <v>0</v>
      </c>
      <c r="FR49" s="0" t="n">
        <f aca="false">+IF($B49=FR$2,$F49,0)</f>
        <v>0</v>
      </c>
      <c r="FS49" s="0" t="n">
        <f aca="false">+IF($B49=FS$2,$F49,0)</f>
        <v>0</v>
      </c>
    </row>
    <row r="50" customFormat="false" ht="12.75" hidden="false" customHeight="false" outlineLevel="0" collapsed="false">
      <c r="EV50" s="0" t="n">
        <f aca="false">+IF($B50=EV$2,$F50,0)</f>
        <v>0</v>
      </c>
      <c r="EW50" s="0" t="n">
        <f aca="false">+IF($B50=EW$2,$F50,0)</f>
        <v>0</v>
      </c>
      <c r="EX50" s="0" t="n">
        <f aca="false">+IF($B50=EX$2,$F50,0)</f>
        <v>0</v>
      </c>
      <c r="EY50" s="0" t="n">
        <f aca="false">+IF($B50=EY$2,$F50,0)</f>
        <v>0</v>
      </c>
      <c r="EZ50" s="0" t="n">
        <f aca="false">+IF($B50=EZ$2,$F50,0)</f>
        <v>0</v>
      </c>
      <c r="FA50" s="0" t="n">
        <f aca="false">+IF($B50=FA$2,$F50,0)</f>
        <v>0</v>
      </c>
      <c r="FB50" s="0" t="n">
        <f aca="false">+IF($B50=FB$2,$F50,0)</f>
        <v>0</v>
      </c>
      <c r="FC50" s="0" t="n">
        <f aca="false">+IF($B50=FC$2,$F50,0)</f>
        <v>0</v>
      </c>
      <c r="FD50" s="0" t="n">
        <f aca="false">+IF($B50=FD$2,$F50,0)</f>
        <v>0</v>
      </c>
      <c r="FE50" s="0" t="n">
        <f aca="false">+IF($B50=FE$2,$F50,0)</f>
        <v>0</v>
      </c>
      <c r="FF50" s="0" t="n">
        <f aca="false">+IF($B50=FF$2,$F50,0)</f>
        <v>0</v>
      </c>
      <c r="FG50" s="0" t="n">
        <f aca="false">+IF($B50=FG$2,$F50,0)</f>
        <v>0</v>
      </c>
      <c r="FH50" s="0" t="n">
        <f aca="false">+IF($B50=FH$2,$F50,0)</f>
        <v>0</v>
      </c>
      <c r="FI50" s="0" t="n">
        <f aca="false">+IF($B50=FI$2,$F50,0)</f>
        <v>0</v>
      </c>
      <c r="FJ50" s="0" t="n">
        <f aca="false">+IF($B50=FJ$2,$F50,0)</f>
        <v>0</v>
      </c>
      <c r="FK50" s="0" t="n">
        <f aca="false">+IF($B50=FK$2,$F50,0)</f>
        <v>0</v>
      </c>
      <c r="FL50" s="0" t="n">
        <f aca="false">+IF($B50=FL$2,$F50,0)</f>
        <v>0</v>
      </c>
      <c r="FM50" s="0" t="n">
        <f aca="false">+IF($B50=FM$2,$F50,0)</f>
        <v>0</v>
      </c>
      <c r="FN50" s="0" t="n">
        <f aca="false">+IF($B50=FN$2,$F50,0)</f>
        <v>0</v>
      </c>
      <c r="FO50" s="0" t="n">
        <f aca="false">+IF($B50=FO$2,$F50,0)</f>
        <v>0</v>
      </c>
      <c r="FP50" s="0" t="n">
        <f aca="false">+IF($B50=FP$2,$F50,0)</f>
        <v>0</v>
      </c>
      <c r="FQ50" s="0" t="n">
        <f aca="false">+IF($B50=FQ$2,$F50,0)</f>
        <v>0</v>
      </c>
      <c r="FR50" s="0" t="n">
        <f aca="false">+IF($B50=FR$2,$F50,0)</f>
        <v>0</v>
      </c>
      <c r="FS50" s="0" t="n">
        <f aca="false">+IF($B50=FS$2,$F50,0)</f>
        <v>0</v>
      </c>
    </row>
    <row r="51" customFormat="false" ht="12.75" hidden="false" customHeight="false" outlineLevel="0" collapsed="false">
      <c r="EV51" s="0" t="n">
        <f aca="false">+IF($B51=EV$2,$F51,0)</f>
        <v>0</v>
      </c>
      <c r="EW51" s="0" t="n">
        <f aca="false">+IF($B51=EW$2,$F51,0)</f>
        <v>0</v>
      </c>
      <c r="EX51" s="0" t="n">
        <f aca="false">+IF($B51=EX$2,$F51,0)</f>
        <v>0</v>
      </c>
      <c r="EY51" s="0" t="n">
        <f aca="false">+IF($B51=EY$2,$F51,0)</f>
        <v>0</v>
      </c>
      <c r="EZ51" s="0" t="n">
        <f aca="false">+IF($B51=EZ$2,$F51,0)</f>
        <v>0</v>
      </c>
      <c r="FA51" s="0" t="n">
        <f aca="false">+IF($B51=FA$2,$F51,0)</f>
        <v>0</v>
      </c>
      <c r="FB51" s="0" t="n">
        <f aca="false">+IF($B51=FB$2,$F51,0)</f>
        <v>0</v>
      </c>
      <c r="FC51" s="0" t="n">
        <f aca="false">+IF($B51=FC$2,$F51,0)</f>
        <v>0</v>
      </c>
      <c r="FD51" s="0" t="n">
        <f aca="false">+IF($B51=FD$2,$F51,0)</f>
        <v>0</v>
      </c>
      <c r="FE51" s="0" t="n">
        <f aca="false">+IF($B51=FE$2,$F51,0)</f>
        <v>0</v>
      </c>
      <c r="FF51" s="0" t="n">
        <f aca="false">+IF($B51=FF$2,$F51,0)</f>
        <v>0</v>
      </c>
      <c r="FG51" s="0" t="n">
        <f aca="false">+IF($B51=FG$2,$F51,0)</f>
        <v>0</v>
      </c>
      <c r="FH51" s="0" t="n">
        <f aca="false">+IF($B51=FH$2,$F51,0)</f>
        <v>0</v>
      </c>
      <c r="FI51" s="0" t="n">
        <f aca="false">+IF($B51=FI$2,$F51,0)</f>
        <v>0</v>
      </c>
      <c r="FJ51" s="0" t="n">
        <f aca="false">+IF($B51=FJ$2,$F51,0)</f>
        <v>0</v>
      </c>
      <c r="FK51" s="0" t="n">
        <f aca="false">+IF($B51=FK$2,$F51,0)</f>
        <v>0</v>
      </c>
      <c r="FL51" s="0" t="n">
        <f aca="false">+IF($B51=FL$2,$F51,0)</f>
        <v>0</v>
      </c>
      <c r="FM51" s="0" t="n">
        <f aca="false">+IF($B51=FM$2,$F51,0)</f>
        <v>0</v>
      </c>
      <c r="FN51" s="0" t="n">
        <f aca="false">+IF($B51=FN$2,$F51,0)</f>
        <v>0</v>
      </c>
      <c r="FO51" s="0" t="n">
        <f aca="false">+IF($B51=FO$2,$F51,0)</f>
        <v>0</v>
      </c>
      <c r="FP51" s="0" t="n">
        <f aca="false">+IF($B51=FP$2,$F51,0)</f>
        <v>0</v>
      </c>
      <c r="FQ51" s="0" t="n">
        <f aca="false">+IF($B51=FQ$2,$F51,0)</f>
        <v>0</v>
      </c>
      <c r="FR51" s="0" t="n">
        <f aca="false">+IF($B51=FR$2,$F51,0)</f>
        <v>0</v>
      </c>
      <c r="FS51" s="0" t="n">
        <f aca="false">+IF($B51=FS$2,$F51,0)</f>
        <v>0</v>
      </c>
    </row>
    <row r="52" customFormat="false" ht="12.75" hidden="false" customHeight="false" outlineLevel="0" collapsed="false">
      <c r="EV52" s="0" t="n">
        <f aca="false">+IF($B52=EV$2,$F52,0)</f>
        <v>0</v>
      </c>
      <c r="EW52" s="0" t="n">
        <f aca="false">+IF($B52=EW$2,$F52,0)</f>
        <v>0</v>
      </c>
      <c r="EX52" s="0" t="n">
        <f aca="false">+IF($B52=EX$2,$F52,0)</f>
        <v>0</v>
      </c>
      <c r="EY52" s="0" t="n">
        <f aca="false">+IF($B52=EY$2,$F52,0)</f>
        <v>0</v>
      </c>
      <c r="EZ52" s="0" t="n">
        <f aca="false">+IF($B52=EZ$2,$F52,0)</f>
        <v>0</v>
      </c>
      <c r="FA52" s="0" t="n">
        <f aca="false">+IF($B52=FA$2,$F52,0)</f>
        <v>0</v>
      </c>
      <c r="FB52" s="0" t="n">
        <f aca="false">+IF($B52=FB$2,$F52,0)</f>
        <v>0</v>
      </c>
      <c r="FC52" s="0" t="n">
        <f aca="false">+IF($B52=FC$2,$F52,0)</f>
        <v>0</v>
      </c>
      <c r="FD52" s="0" t="n">
        <f aca="false">+IF($B52=FD$2,$F52,0)</f>
        <v>0</v>
      </c>
      <c r="FE52" s="0" t="n">
        <f aca="false">+IF($B52=FE$2,$F52,0)</f>
        <v>0</v>
      </c>
      <c r="FF52" s="0" t="n">
        <f aca="false">+IF($B52=FF$2,$F52,0)</f>
        <v>0</v>
      </c>
      <c r="FG52" s="0" t="n">
        <f aca="false">+IF($B52=FG$2,$F52,0)</f>
        <v>0</v>
      </c>
      <c r="FH52" s="0" t="n">
        <f aca="false">+IF($B52=FH$2,$F52,0)</f>
        <v>0</v>
      </c>
      <c r="FI52" s="0" t="n">
        <f aca="false">+IF($B52=FI$2,$F52,0)</f>
        <v>0</v>
      </c>
      <c r="FJ52" s="0" t="n">
        <f aca="false">+IF($B52=FJ$2,$F52,0)</f>
        <v>0</v>
      </c>
      <c r="FK52" s="0" t="n">
        <f aca="false">+IF($B52=FK$2,$F52,0)</f>
        <v>0</v>
      </c>
      <c r="FL52" s="0" t="n">
        <f aca="false">+IF($B52=FL$2,$F52,0)</f>
        <v>0</v>
      </c>
      <c r="FM52" s="0" t="n">
        <f aca="false">+IF($B52=FM$2,$F52,0)</f>
        <v>0</v>
      </c>
      <c r="FN52" s="0" t="n">
        <f aca="false">+IF($B52=FN$2,$F52,0)</f>
        <v>0</v>
      </c>
      <c r="FO52" s="0" t="n">
        <f aca="false">+IF($B52=FO$2,$F52,0)</f>
        <v>0</v>
      </c>
      <c r="FP52" s="0" t="n">
        <f aca="false">+IF($B52=FP$2,$F52,0)</f>
        <v>0</v>
      </c>
      <c r="FQ52" s="0" t="n">
        <f aca="false">+IF($B52=FQ$2,$F52,0)</f>
        <v>0</v>
      </c>
      <c r="FR52" s="0" t="n">
        <f aca="false">+IF($B52=FR$2,$F52,0)</f>
        <v>0</v>
      </c>
      <c r="FS52" s="0" t="n">
        <f aca="false">+IF($B52=FS$2,$F52,0)</f>
        <v>0</v>
      </c>
    </row>
    <row r="53" customFormat="false" ht="12.75" hidden="false" customHeight="false" outlineLevel="0" collapsed="false">
      <c r="EV53" s="0" t="n">
        <f aca="false">+IF($B53=EV$2,$F53,0)</f>
        <v>0</v>
      </c>
      <c r="EW53" s="0" t="n">
        <f aca="false">+IF($B53=EW$2,$F53,0)</f>
        <v>0</v>
      </c>
      <c r="EX53" s="0" t="n">
        <f aca="false">+IF($B53=EX$2,$F53,0)</f>
        <v>0</v>
      </c>
      <c r="EY53" s="0" t="n">
        <f aca="false">+IF($B53=EY$2,$F53,0)</f>
        <v>0</v>
      </c>
      <c r="EZ53" s="0" t="n">
        <f aca="false">+IF($B53=EZ$2,$F53,0)</f>
        <v>0</v>
      </c>
      <c r="FA53" s="0" t="n">
        <f aca="false">+IF($B53=FA$2,$F53,0)</f>
        <v>0</v>
      </c>
      <c r="FB53" s="0" t="n">
        <f aca="false">+IF($B53=FB$2,$F53,0)</f>
        <v>0</v>
      </c>
      <c r="FC53" s="0" t="n">
        <f aca="false">+IF($B53=FC$2,$F53,0)</f>
        <v>0</v>
      </c>
      <c r="FD53" s="0" t="n">
        <f aca="false">+IF($B53=FD$2,$F53,0)</f>
        <v>0</v>
      </c>
      <c r="FE53" s="0" t="n">
        <f aca="false">+IF($B53=FE$2,$F53,0)</f>
        <v>0</v>
      </c>
      <c r="FF53" s="0" t="n">
        <f aca="false">+IF($B53=FF$2,$F53,0)</f>
        <v>0</v>
      </c>
      <c r="FG53" s="0" t="n">
        <f aca="false">+IF($B53=FG$2,$F53,0)</f>
        <v>0</v>
      </c>
      <c r="FH53" s="0" t="n">
        <f aca="false">+IF($B53=FH$2,$F53,0)</f>
        <v>0</v>
      </c>
      <c r="FI53" s="0" t="n">
        <f aca="false">+IF($B53=FI$2,$F53,0)</f>
        <v>0</v>
      </c>
      <c r="FJ53" s="0" t="n">
        <f aca="false">+IF($B53=FJ$2,$F53,0)</f>
        <v>0</v>
      </c>
      <c r="FK53" s="0" t="n">
        <f aca="false">+IF($B53=FK$2,$F53,0)</f>
        <v>0</v>
      </c>
      <c r="FL53" s="0" t="n">
        <f aca="false">+IF($B53=FL$2,$F53,0)</f>
        <v>0</v>
      </c>
      <c r="FM53" s="0" t="n">
        <f aca="false">+IF($B53=FM$2,$F53,0)</f>
        <v>0</v>
      </c>
      <c r="FN53" s="0" t="n">
        <f aca="false">+IF($B53=FN$2,$F53,0)</f>
        <v>0</v>
      </c>
      <c r="FO53" s="0" t="n">
        <f aca="false">+IF($B53=FO$2,$F53,0)</f>
        <v>0</v>
      </c>
      <c r="FP53" s="0" t="n">
        <f aca="false">+IF($B53=FP$2,$F53,0)</f>
        <v>0</v>
      </c>
      <c r="FQ53" s="0" t="n">
        <f aca="false">+IF($B53=FQ$2,$F53,0)</f>
        <v>0</v>
      </c>
      <c r="FR53" s="0" t="n">
        <f aca="false">+IF($B53=FR$2,$F53,0)</f>
        <v>0</v>
      </c>
      <c r="FS53" s="0" t="n">
        <f aca="false">+IF($B53=FS$2,$F53,0)</f>
        <v>0</v>
      </c>
    </row>
    <row r="54" customFormat="false" ht="12.75" hidden="false" customHeight="false" outlineLevel="0" collapsed="false">
      <c r="EV54" s="0" t="n">
        <f aca="false">+IF($B54=EV$2,$F54,0)</f>
        <v>0</v>
      </c>
      <c r="EW54" s="0" t="n">
        <f aca="false">+IF($B54=EW$2,$F54,0)</f>
        <v>0</v>
      </c>
      <c r="EX54" s="0" t="n">
        <f aca="false">+IF($B54=EX$2,$F54,0)</f>
        <v>0</v>
      </c>
      <c r="EY54" s="0" t="n">
        <f aca="false">+IF($B54=EY$2,$F54,0)</f>
        <v>0</v>
      </c>
      <c r="EZ54" s="0" t="n">
        <f aca="false">+IF($B54=EZ$2,$F54,0)</f>
        <v>0</v>
      </c>
      <c r="FA54" s="0" t="n">
        <f aca="false">+IF($B54=FA$2,$F54,0)</f>
        <v>0</v>
      </c>
      <c r="FB54" s="0" t="n">
        <f aca="false">+IF($B54=FB$2,$F54,0)</f>
        <v>0</v>
      </c>
      <c r="FC54" s="0" t="n">
        <f aca="false">+IF($B54=FC$2,$F54,0)</f>
        <v>0</v>
      </c>
      <c r="FD54" s="0" t="n">
        <f aca="false">+IF($B54=FD$2,$F54,0)</f>
        <v>0</v>
      </c>
      <c r="FE54" s="0" t="n">
        <f aca="false">+IF($B54=FE$2,$F54,0)</f>
        <v>0</v>
      </c>
      <c r="FF54" s="0" t="n">
        <f aca="false">+IF($B54=FF$2,$F54,0)</f>
        <v>0</v>
      </c>
      <c r="FG54" s="0" t="n">
        <f aca="false">+IF($B54=FG$2,$F54,0)</f>
        <v>0</v>
      </c>
      <c r="FH54" s="0" t="n">
        <f aca="false">+IF($B54=FH$2,$F54,0)</f>
        <v>0</v>
      </c>
      <c r="FI54" s="0" t="n">
        <f aca="false">+IF($B54=FI$2,$F54,0)</f>
        <v>0</v>
      </c>
      <c r="FJ54" s="0" t="n">
        <f aca="false">+IF($B54=FJ$2,$F54,0)</f>
        <v>0</v>
      </c>
      <c r="FK54" s="0" t="n">
        <f aca="false">+IF($B54=FK$2,$F54,0)</f>
        <v>0</v>
      </c>
      <c r="FL54" s="0" t="n">
        <f aca="false">+IF($B54=FL$2,$F54,0)</f>
        <v>0</v>
      </c>
      <c r="FM54" s="0" t="n">
        <f aca="false">+IF($B54=FM$2,$F54,0)</f>
        <v>0</v>
      </c>
      <c r="FN54" s="0" t="n">
        <f aca="false">+IF($B54=FN$2,$F54,0)</f>
        <v>0</v>
      </c>
      <c r="FO54" s="0" t="n">
        <f aca="false">+IF($B54=FO$2,$F54,0)</f>
        <v>0</v>
      </c>
      <c r="FP54" s="0" t="n">
        <f aca="false">+IF($B54=FP$2,$F54,0)</f>
        <v>0</v>
      </c>
      <c r="FQ54" s="0" t="n">
        <f aca="false">+IF($B54=FQ$2,$F54,0)</f>
        <v>0</v>
      </c>
      <c r="FR54" s="0" t="n">
        <f aca="false">+IF($B54=FR$2,$F54,0)</f>
        <v>0</v>
      </c>
      <c r="FS54" s="0" t="n">
        <f aca="false">+IF($B54=FS$2,$F54,0)</f>
        <v>0</v>
      </c>
    </row>
  </sheetData>
  <mergeCells count="8">
    <mergeCell ref="K1:M1"/>
    <mergeCell ref="N1:R1"/>
    <mergeCell ref="S1:V1"/>
    <mergeCell ref="W1:AA1"/>
    <mergeCell ref="AB1:AE1"/>
    <mergeCell ref="AF1:AI1"/>
    <mergeCell ref="AJ1:AN1"/>
    <mergeCell ref="AO1:AQ1"/>
  </mergeCells>
  <printOptions headings="false" gridLines="true" gridLinesSet="true" horizontalCentered="false" verticalCentered="false"/>
  <pageMargins left="0" right="0" top="0.45" bottom="0" header="0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F&amp;C&amp;D   &amp;T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3:54:45Z</dcterms:created>
  <dc:creator>LARTIGUE</dc:creator>
  <dc:description/>
  <dc:language>en-US</dc:language>
  <cp:lastModifiedBy>LARTIGUE</cp:lastModifiedBy>
  <dcterms:modified xsi:type="dcterms:W3CDTF">2005-10-30T17:19:14Z</dcterms:modified>
  <cp:revision>0</cp:revision>
  <dc:subject/>
  <dc:title/>
</cp:coreProperties>
</file>