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EES" sheetId="1" state="visible" r:id="rId2"/>
    <sheet name="Plan F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LES CONDITIONS DE PAIEMENT</t>
  </si>
  <si>
    <t xml:space="preserve">LES SALAIRES SONT PAYES LE </t>
  </si>
  <si>
    <t xml:space="preserve">DERNIER JOUR DU MOIS</t>
  </si>
  <si>
    <t xml:space="preserve">LES FOURNISSEURS SONT PAYES </t>
  </si>
  <si>
    <t xml:space="preserve">FIN DE MOIS DE LIVRAISON  A</t>
  </si>
  <si>
    <t xml:space="preserve">JOURS  LE</t>
  </si>
  <si>
    <t xml:space="preserve">LES SOUS TRAITANTS</t>
  </si>
  <si>
    <t xml:space="preserve">FIN DE MOIS DE LIVRAISON A</t>
  </si>
  <si>
    <t xml:space="preserve">LE CLIENT PAIE </t>
  </si>
  <si>
    <t xml:space="preserve">EN FONCTION DU PALNNING SEMAINE ON PEUT DETERMINER </t>
  </si>
  <si>
    <t xml:space="preserve">LE MONTANT DES SALAIRES A PAYER PAR MOIS</t>
  </si>
  <si>
    <t xml:space="preserve">LE MONTANT DES FACTURES A PAYER</t>
  </si>
  <si>
    <t xml:space="preserve">LE MONTANT DES TRAVAUX A FACTURER AU CLIENT</t>
  </si>
  <si>
    <t xml:space="preserve">SALAIRES</t>
  </si>
  <si>
    <t xml:space="preserve">FOURNISSEURS </t>
  </si>
  <si>
    <t xml:space="preserve">SOUS-TRAITANTS</t>
  </si>
  <si>
    <t xml:space="preserve">CLIENT</t>
  </si>
  <si>
    <t xml:space="preserve">COMPTE TENU DES REGLES DE PAIEMENT</t>
  </si>
  <si>
    <t xml:space="preserve">TOTAUX</t>
  </si>
  <si>
    <t xml:space="preserve">Sommes à payer</t>
  </si>
  <si>
    <t xml:space="preserve">sommes à recevoir</t>
  </si>
  <si>
    <t xml:space="preserve">SOLDE TRESORERIE CUMULE</t>
  </si>
  <si>
    <t xml:space="preserve">MAIN D'OEUVRE</t>
  </si>
  <si>
    <t xml:space="preserve">MATERIAUX HT</t>
  </si>
  <si>
    <t xml:space="preserve">Facture sstt</t>
  </si>
  <si>
    <t xml:space="preserve">SOUS TRAITANTS HT</t>
  </si>
  <si>
    <t xml:space="preserve"> </t>
  </si>
  <si>
    <t xml:space="preserve">FACTURE</t>
  </si>
  <si>
    <t xml:space="preserve">DIVERS HT</t>
  </si>
  <si>
    <t xml:space="preserve">VIREMENT BANQUE HT</t>
  </si>
  <si>
    <t xml:space="preserve">SOLDE MENSUEL</t>
  </si>
  <si>
    <t xml:space="preserve">SOLDE CUMUL</t>
  </si>
  <si>
    <t xml:space="preserve">Facture Fournisseur TTC</t>
  </si>
  <si>
    <t xml:space="preserve">MATERIAUX TTC</t>
  </si>
  <si>
    <t xml:space="preserve">Facture SST TTC</t>
  </si>
  <si>
    <t xml:space="preserve">SOUS TRAITANTS TTC</t>
  </si>
  <si>
    <t xml:space="preserve">DIVERS TTC</t>
  </si>
  <si>
    <t xml:space="preserve">MONTANT FACTURE TTC</t>
  </si>
  <si>
    <t xml:space="preserve">TVA ENCAISSEE par l'Entreprise</t>
  </si>
  <si>
    <t xml:space="preserve">TVA FACTUREE  Par Fournisseur et SSTT</t>
  </si>
  <si>
    <t xml:space="preserve">TVA A PAY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-;\-* #,##0.00\ _F_-;_-* \-??\ _F_-;_-@_-"/>
    <numFmt numFmtId="166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720</xdr:colOff>
      <xdr:row>43</xdr:row>
      <xdr:rowOff>228600</xdr:rowOff>
    </xdr:from>
    <xdr:to>
      <xdr:col>3</xdr:col>
      <xdr:colOff>110880</xdr:colOff>
      <xdr:row>45</xdr:row>
      <xdr:rowOff>75960</xdr:rowOff>
    </xdr:to>
    <xdr:cxnSp>
      <xdr:nvCxnSpPr>
        <xdr:cNvPr id="0" name="AutoShape 1"/>
        <xdr:cNvCxnSpPr/>
      </xdr:nvCxnSpPr>
      <xdr:spPr>
        <a:xfrm flipH="1" rot="16200000">
          <a:off x="3107880" y="7716960"/>
          <a:ext cx="333720" cy="253440"/>
        </a:xfrm>
        <a:prstGeom prst="bentConnector3">
          <a:avLst>
            <a:gd name="adj1" fmla="val 48488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844200</xdr:colOff>
      <xdr:row>43</xdr:row>
      <xdr:rowOff>200160</xdr:rowOff>
    </xdr:from>
    <xdr:to>
      <xdr:col>4</xdr:col>
      <xdr:colOff>181440</xdr:colOff>
      <xdr:row>45</xdr:row>
      <xdr:rowOff>57240</xdr:rowOff>
    </xdr:to>
    <xdr:cxnSp>
      <xdr:nvCxnSpPr>
        <xdr:cNvPr id="1" name="AutoShape 2"/>
        <xdr:cNvCxnSpPr/>
      </xdr:nvCxnSpPr>
      <xdr:spPr>
        <a:xfrm flipH="1" rot="16200000">
          <a:off x="4089600" y="7693200"/>
          <a:ext cx="343440" cy="253440"/>
        </a:xfrm>
        <a:prstGeom prst="bentConnector3">
          <a:avLst>
            <a:gd name="adj1" fmla="val 4994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785160</xdr:colOff>
      <xdr:row>43</xdr:row>
      <xdr:rowOff>210240</xdr:rowOff>
    </xdr:from>
    <xdr:to>
      <xdr:col>5</xdr:col>
      <xdr:colOff>121680</xdr:colOff>
      <xdr:row>45</xdr:row>
      <xdr:rowOff>66600</xdr:rowOff>
    </xdr:to>
    <xdr:cxnSp>
      <xdr:nvCxnSpPr>
        <xdr:cNvPr id="2" name="AutoShape 3"/>
        <xdr:cNvCxnSpPr/>
      </xdr:nvCxnSpPr>
      <xdr:spPr>
        <a:xfrm flipH="1" rot="16200000">
          <a:off x="4946400" y="7703280"/>
          <a:ext cx="342720" cy="252720"/>
        </a:xfrm>
        <a:prstGeom prst="bentConnector3">
          <a:avLst>
            <a:gd name="adj1" fmla="val 47213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844920</xdr:colOff>
      <xdr:row>42</xdr:row>
      <xdr:rowOff>18720</xdr:rowOff>
    </xdr:from>
    <xdr:to>
      <xdr:col>4</xdr:col>
      <xdr:colOff>222480</xdr:colOff>
      <xdr:row>43</xdr:row>
      <xdr:rowOff>191520</xdr:rowOff>
    </xdr:to>
    <xdr:cxnSp>
      <xdr:nvCxnSpPr>
        <xdr:cNvPr id="3" name="AutoShape 4"/>
        <xdr:cNvCxnSpPr/>
      </xdr:nvCxnSpPr>
      <xdr:spPr>
        <a:xfrm rot="5400000">
          <a:off x="4114440" y="7326000"/>
          <a:ext cx="334800" cy="293760"/>
        </a:xfrm>
        <a:prstGeom prst="bentConnector3">
          <a:avLst>
            <a:gd name="adj1" fmla="val 48546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794520</xdr:colOff>
      <xdr:row>42</xdr:row>
      <xdr:rowOff>18720</xdr:rowOff>
    </xdr:from>
    <xdr:to>
      <xdr:col>5</xdr:col>
      <xdr:colOff>171360</xdr:colOff>
      <xdr:row>43</xdr:row>
      <xdr:rowOff>191520</xdr:rowOff>
    </xdr:to>
    <xdr:cxnSp>
      <xdr:nvCxnSpPr>
        <xdr:cNvPr id="4" name="AutoShape 5"/>
        <xdr:cNvCxnSpPr/>
      </xdr:nvCxnSpPr>
      <xdr:spPr>
        <a:xfrm rot="5400000">
          <a:off x="4979520" y="7326360"/>
          <a:ext cx="334800" cy="293040"/>
        </a:xfrm>
        <a:prstGeom prst="bentConnector3">
          <a:avLst>
            <a:gd name="adj1" fmla="val 4564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844920</xdr:colOff>
      <xdr:row>42</xdr:row>
      <xdr:rowOff>18720</xdr:rowOff>
    </xdr:from>
    <xdr:to>
      <xdr:col>4</xdr:col>
      <xdr:colOff>222480</xdr:colOff>
      <xdr:row>43</xdr:row>
      <xdr:rowOff>191520</xdr:rowOff>
    </xdr:to>
    <xdr:cxnSp>
      <xdr:nvCxnSpPr>
        <xdr:cNvPr id="5" name="AutoShape 6"/>
        <xdr:cNvCxnSpPr/>
      </xdr:nvCxnSpPr>
      <xdr:spPr>
        <a:xfrm rot="5400000">
          <a:off x="4114440" y="7326000"/>
          <a:ext cx="334800" cy="293760"/>
        </a:xfrm>
        <a:prstGeom prst="bentConnector3">
          <a:avLst>
            <a:gd name="adj1" fmla="val 48546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844920</xdr:colOff>
      <xdr:row>42</xdr:row>
      <xdr:rowOff>18720</xdr:rowOff>
    </xdr:from>
    <xdr:to>
      <xdr:col>4</xdr:col>
      <xdr:colOff>222480</xdr:colOff>
      <xdr:row>43</xdr:row>
      <xdr:rowOff>191520</xdr:rowOff>
    </xdr:to>
    <xdr:cxnSp>
      <xdr:nvCxnSpPr>
        <xdr:cNvPr id="6" name="AutoShape 7"/>
        <xdr:cNvCxnSpPr/>
      </xdr:nvCxnSpPr>
      <xdr:spPr>
        <a:xfrm rot="5400000">
          <a:off x="4114440" y="7326000"/>
          <a:ext cx="334800" cy="293760"/>
        </a:xfrm>
        <a:prstGeom prst="bentConnector3">
          <a:avLst>
            <a:gd name="adj1" fmla="val 48546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753840</xdr:colOff>
      <xdr:row>42</xdr:row>
      <xdr:rowOff>37800</xdr:rowOff>
    </xdr:from>
    <xdr:to>
      <xdr:col>3</xdr:col>
      <xdr:colOff>202320</xdr:colOff>
      <xdr:row>43</xdr:row>
      <xdr:rowOff>210600</xdr:rowOff>
    </xdr:to>
    <xdr:cxnSp>
      <xdr:nvCxnSpPr>
        <xdr:cNvPr id="7" name="AutoShape 8"/>
        <xdr:cNvCxnSpPr/>
      </xdr:nvCxnSpPr>
      <xdr:spPr>
        <a:xfrm rot="5400000">
          <a:off x="3178440" y="7345080"/>
          <a:ext cx="334800" cy="293760"/>
        </a:xfrm>
        <a:prstGeom prst="bentConnector3">
          <a:avLst>
            <a:gd name="adj1" fmla="val 48546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754560</xdr:colOff>
      <xdr:row>42</xdr:row>
      <xdr:rowOff>37800</xdr:rowOff>
    </xdr:from>
    <xdr:to>
      <xdr:col>4</xdr:col>
      <xdr:colOff>201960</xdr:colOff>
      <xdr:row>43</xdr:row>
      <xdr:rowOff>210600</xdr:rowOff>
    </xdr:to>
    <xdr:cxnSp>
      <xdr:nvCxnSpPr>
        <xdr:cNvPr id="8" name="AutoShape 9"/>
        <xdr:cNvCxnSpPr/>
      </xdr:nvCxnSpPr>
      <xdr:spPr>
        <a:xfrm rot="5400000">
          <a:off x="4059000" y="7310160"/>
          <a:ext cx="334800" cy="363600"/>
        </a:xfrm>
        <a:prstGeom prst="bentConnector3">
          <a:avLst>
            <a:gd name="adj1" fmla="val 48546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753840</xdr:colOff>
      <xdr:row>42</xdr:row>
      <xdr:rowOff>37800</xdr:rowOff>
    </xdr:from>
    <xdr:to>
      <xdr:col>5</xdr:col>
      <xdr:colOff>201600</xdr:colOff>
      <xdr:row>43</xdr:row>
      <xdr:rowOff>210600</xdr:rowOff>
    </xdr:to>
    <xdr:cxnSp>
      <xdr:nvCxnSpPr>
        <xdr:cNvPr id="9" name="AutoShape 10"/>
        <xdr:cNvCxnSpPr/>
      </xdr:nvCxnSpPr>
      <xdr:spPr>
        <a:xfrm rot="5400000">
          <a:off x="4974480" y="7309800"/>
          <a:ext cx="334800" cy="363960"/>
        </a:xfrm>
        <a:prstGeom prst="bentConnector3">
          <a:avLst>
            <a:gd name="adj1" fmla="val 48546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754200</xdr:colOff>
      <xdr:row>42</xdr:row>
      <xdr:rowOff>37800</xdr:rowOff>
    </xdr:from>
    <xdr:to>
      <xdr:col>6</xdr:col>
      <xdr:colOff>201960</xdr:colOff>
      <xdr:row>43</xdr:row>
      <xdr:rowOff>210600</xdr:rowOff>
    </xdr:to>
    <xdr:cxnSp>
      <xdr:nvCxnSpPr>
        <xdr:cNvPr id="10" name="AutoShape 11"/>
        <xdr:cNvCxnSpPr/>
      </xdr:nvCxnSpPr>
      <xdr:spPr>
        <a:xfrm rot="5400000">
          <a:off x="5890320" y="7310160"/>
          <a:ext cx="334800" cy="363600"/>
        </a:xfrm>
        <a:prstGeom prst="bentConnector3">
          <a:avLst>
            <a:gd name="adj1" fmla="val 48546"/>
          </a:avLst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29.56"/>
    <col collapsed="false" customWidth="true" hidden="false" outlineLevel="0" max="3" min="3" style="0" width="14.85"/>
    <col collapsed="false" customWidth="true" hidden="false" outlineLevel="0" max="8" min="4" style="0" width="12.99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n">
        <v>0</v>
      </c>
    </row>
    <row r="5" customFormat="false" ht="12.75" hidden="false" customHeight="false" outlineLevel="0" collapsed="false">
      <c r="A5" s="0" t="s">
        <v>3</v>
      </c>
      <c r="B5" s="0" t="s">
        <v>4</v>
      </c>
      <c r="C5" s="0" t="n">
        <v>30</v>
      </c>
      <c r="D5" s="0" t="s">
        <v>5</v>
      </c>
      <c r="E5" s="0" t="n">
        <v>0</v>
      </c>
    </row>
    <row r="7" customFormat="false" ht="12.75" hidden="false" customHeight="false" outlineLevel="0" collapsed="false">
      <c r="A7" s="0" t="s">
        <v>6</v>
      </c>
      <c r="B7" s="0" t="s">
        <v>7</v>
      </c>
      <c r="C7" s="0" t="n">
        <v>30</v>
      </c>
      <c r="D7" s="0" t="s">
        <v>5</v>
      </c>
      <c r="E7" s="0" t="n">
        <v>0</v>
      </c>
    </row>
    <row r="9" customFormat="false" ht="12.75" hidden="false" customHeight="false" outlineLevel="0" collapsed="false">
      <c r="A9" s="0" t="s">
        <v>8</v>
      </c>
      <c r="B9" s="0" t="s">
        <v>7</v>
      </c>
      <c r="C9" s="0" t="n">
        <v>90</v>
      </c>
      <c r="D9" s="0" t="s">
        <v>5</v>
      </c>
      <c r="E9" s="0" t="n">
        <v>0</v>
      </c>
    </row>
    <row r="14" customFormat="false" ht="12.75" hidden="false" customHeight="false" outlineLevel="0" collapsed="false">
      <c r="A14" s="1" t="s">
        <v>9</v>
      </c>
      <c r="B14" s="1"/>
    </row>
    <row r="15" customFormat="false" ht="12.75" hidden="false" customHeight="false" outlineLevel="0" collapsed="false">
      <c r="A15" s="1"/>
      <c r="B15" s="1"/>
    </row>
    <row r="17" customFormat="false" ht="12.75" hidden="false" customHeight="false" outlineLevel="0" collapsed="false">
      <c r="A17" s="0" t="s">
        <v>10</v>
      </c>
    </row>
    <row r="19" customFormat="false" ht="12.75" hidden="false" customHeight="false" outlineLevel="0" collapsed="false">
      <c r="A19" s="0" t="s">
        <v>11</v>
      </c>
    </row>
    <row r="21" customFormat="false" ht="12.75" hidden="false" customHeight="false" outlineLevel="0" collapsed="false">
      <c r="A21" s="0" t="s">
        <v>12</v>
      </c>
    </row>
    <row r="22" customFormat="false" ht="12.75" hidden="false" customHeight="false" outlineLevel="0" collapsed="false">
      <c r="C22" s="0" t="n">
        <v>1</v>
      </c>
      <c r="D22" s="0" t="n">
        <v>2</v>
      </c>
      <c r="E22" s="0" t="n">
        <v>3</v>
      </c>
      <c r="F22" s="0" t="n">
        <v>4</v>
      </c>
      <c r="G22" s="0" t="n">
        <v>5</v>
      </c>
      <c r="H22" s="0" t="n">
        <v>6</v>
      </c>
    </row>
    <row r="23" customFormat="false" ht="12.75" hidden="false" customHeight="false" outlineLevel="0" collapsed="false">
      <c r="A23" s="0" t="s">
        <v>13</v>
      </c>
      <c r="B23" s="2" t="n">
        <f aca="false">SUM(C23:F23)</f>
        <v>95000</v>
      </c>
      <c r="C23" s="3" t="n">
        <v>15000</v>
      </c>
      <c r="D23" s="3" t="n">
        <v>30000</v>
      </c>
      <c r="E23" s="3" t="n">
        <v>35000</v>
      </c>
      <c r="F23" s="3" t="n">
        <v>15000</v>
      </c>
    </row>
    <row r="24" customFormat="false" ht="12.75" hidden="false" customHeight="false" outlineLevel="0" collapsed="false">
      <c r="A24" s="0" t="s">
        <v>14</v>
      </c>
      <c r="B24" s="2" t="n">
        <f aca="false">SUM(C24:F24)</f>
        <v>112000</v>
      </c>
      <c r="C24" s="3" t="n">
        <v>18000</v>
      </c>
      <c r="D24" s="3" t="n">
        <v>42000</v>
      </c>
      <c r="E24" s="3" t="n">
        <v>47000</v>
      </c>
      <c r="F24" s="3" t="n">
        <v>5000</v>
      </c>
    </row>
    <row r="25" customFormat="false" ht="12.75" hidden="false" customHeight="false" outlineLevel="0" collapsed="false">
      <c r="A25" s="0" t="s">
        <v>15</v>
      </c>
      <c r="B25" s="2" t="n">
        <f aca="false">SUM(C25:F25)</f>
        <v>13000</v>
      </c>
      <c r="C25" s="3" t="n">
        <v>6000</v>
      </c>
      <c r="D25" s="3" t="n">
        <v>0</v>
      </c>
      <c r="E25" s="3" t="n">
        <v>0</v>
      </c>
      <c r="F25" s="3" t="n">
        <v>7000</v>
      </c>
    </row>
    <row r="26" customFormat="false" ht="12.75" hidden="false" customHeight="false" outlineLevel="0" collapsed="false">
      <c r="A26" s="0" t="s">
        <v>16</v>
      </c>
      <c r="B26" s="2" t="n">
        <f aca="false">SUM(C26:F27)</f>
        <v>290000</v>
      </c>
      <c r="C26" s="3" t="n">
        <v>50000</v>
      </c>
      <c r="D26" s="3" t="n">
        <v>95000</v>
      </c>
      <c r="E26" s="3" t="n">
        <v>120000</v>
      </c>
      <c r="F26" s="3" t="n">
        <v>25000</v>
      </c>
    </row>
    <row r="28" customFormat="false" ht="12.75" hidden="false" customHeight="false" outlineLevel="0" collapsed="false">
      <c r="A28" s="0" t="s">
        <v>17</v>
      </c>
    </row>
    <row r="29" customFormat="false" ht="12.75" hidden="false" customHeight="false" outlineLevel="0" collapsed="false">
      <c r="B29" s="4" t="s">
        <v>18</v>
      </c>
    </row>
    <row r="30" customFormat="false" ht="12.75" hidden="false" customHeight="false" outlineLevel="0" collapsed="false">
      <c r="A30" s="0" t="s">
        <v>19</v>
      </c>
      <c r="B30" s="2" t="n">
        <f aca="false">SUM(C30:H30)</f>
        <v>220000</v>
      </c>
      <c r="C30" s="3" t="n">
        <f aca="false">+IF($C$3=0,$C23,0)+IF($C$5=0,$C24)+IF($C$7=0,$C25)</f>
        <v>15000</v>
      </c>
      <c r="D30" s="3" t="n">
        <f aca="false">+IF($C$3=0,D23,0)+IF($C$3=30,C23,0)+IF($C$5=30,C24,0)+IF($C$5=0+C24,0)+IF($C$7=30,C25,0)+IF($C$7=0,D25,0)</f>
        <v>54000</v>
      </c>
      <c r="E30" s="3" t="n">
        <f aca="false">+IF($C$3=0,E23,0)+IF($C$3=30,D23,0)+IF($C$3=60,C23,0)+IF($C$5=30,D24,0)+IF($C$5=0,E24,0)+IF($C$5=60,C24,0)+IF($C$7=30,D25,0)+IF($C$7=0,E25,0)+IF($C$7=60,C25,0)</f>
        <v>77000</v>
      </c>
      <c r="F30" s="3" t="n">
        <f aca="false">+IF($C$3=0,F23,0)+IF($C$3=30,E23,0)+IF($C$3=60,D23,0)+IF($C$5=30,E24,0)+IF($C$5=0,F24,0)+IF($C$5=60,D24,0)+IF($C$7=30,E25,0)+IF($C$7=0,F25,0)+IF($C$7=60,D25,0)</f>
        <v>62000</v>
      </c>
      <c r="G30" s="3" t="n">
        <f aca="false">+IF($C$3=0,G23,0)+IF($C$3=30,F23,0)+IF($C$3=60,E23,0)+IF($C$5=30,F24,0)+IF($C$5=0,G24,0)+IF($C$5=60,E24,0)+IF($C$7=30,F25,0)+IF($C$7=0,G25,0)+IF($C$7=60,E25,0)</f>
        <v>12000</v>
      </c>
      <c r="H30" s="3" t="n">
        <f aca="false">+IF($C$3=0,H23,0)+IF($C$3=30,G23,0)+IF($C$3=60,F23,0)+IF($C$5=30,G24,0)+IF($C$5=0,H24,0)+IF($C$5=60,F24,0)+IF($C$7=30,G25,0)+IF($C$7=0,H25,0)+IF($C$7=60,F25,0)</f>
        <v>0</v>
      </c>
    </row>
    <row r="31" customFormat="false" ht="12.75" hidden="false" customHeight="false" outlineLevel="0" collapsed="false">
      <c r="B31" s="2" t="n">
        <f aca="false">SUM(C31:H31)</f>
        <v>0</v>
      </c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B32" s="2" t="n">
        <f aca="false">SUM(C32:H32)</f>
        <v>0</v>
      </c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0" t="s">
        <v>20</v>
      </c>
      <c r="B33" s="2" t="n">
        <f aca="false">SUM(C33:I33)</f>
        <v>290000</v>
      </c>
      <c r="C33" s="3" t="n">
        <f aca="false">+IF(C9=0,C26,0)</f>
        <v>0</v>
      </c>
      <c r="D33" s="3" t="n">
        <f aca="false">+IF($C$9=0,D26,0)+IF($C$9=30,C26,0)</f>
        <v>0</v>
      </c>
      <c r="E33" s="3" t="n">
        <f aca="false">+IF($C$9=0,E26,0)+IF($C$9=30,D26,0)+IF($C$9=60,C26)</f>
        <v>0</v>
      </c>
      <c r="F33" s="3" t="n">
        <f aca="false">+IF($C$9=0,F26,0)+IF($C$9=30,E26,0)+IF($C$9=60,D26)+IF($C$9=90,C26,0)</f>
        <v>50000</v>
      </c>
      <c r="G33" s="3" t="n">
        <f aca="false">+IF($C$9=0,G26,0)+IF($C$9=30,F26,0)+IF($C$9=60,E26)+IF($C$9=90,D26,0)</f>
        <v>95000</v>
      </c>
      <c r="H33" s="3" t="n">
        <f aca="false">+IF($C$9=0,H26,0)+IF($C$9=30,G26,0)+IF($C$9=60,F26)+IF($C$9=90,E26,0)</f>
        <v>120000</v>
      </c>
      <c r="I33" s="3" t="n">
        <f aca="false">+IF($C$9=0,I26,0)+IF($C$9=30,H26,0)+IF($C$9=60,G26)+IF($C$9=90,F26,0)</f>
        <v>25000</v>
      </c>
      <c r="J33" s="3" t="n">
        <f aca="false">+IF($C$9=0,J26,0)+IF($C$9=30,I26,0)+IF($C$9=60,H26)+IF($C$9=90,G26,0)</f>
        <v>0</v>
      </c>
      <c r="K33" s="3" t="n">
        <f aca="false">+IF($C$9=0,K26,0)+IF($C$9=30,J26,0)+IF($C$9=60,I26)+IF($C$9=90,H26,0)</f>
        <v>0</v>
      </c>
      <c r="L33" s="3" t="n">
        <f aca="false">+IF($C$9=0,L26,0)+IF($C$9=30,K26,0)+IF($C$9=60,J26)+IF($C$9=90,I26,0)</f>
        <v>0</v>
      </c>
      <c r="M33" s="3" t="n">
        <f aca="false">+IF($C$9=0,M26,0)+IF($C$9=30,L26,0)+IF($C$9=60,K26)+IF($C$9=90,J26,0)</f>
        <v>0</v>
      </c>
      <c r="N33" s="3" t="n">
        <f aca="false">+IF($C$9=0,N26,0)+IF($C$9=30,M26,0)+IF($C$9=60,L26)+IF($C$9=90,K26,0)</f>
        <v>0</v>
      </c>
    </row>
    <row r="34" customFormat="false" ht="12.75" hidden="false" customHeight="false" outlineLevel="0" collapsed="false">
      <c r="B34" s="2" t="n">
        <f aca="false">SUM(C34:H34)</f>
        <v>0</v>
      </c>
      <c r="C34" s="3"/>
      <c r="D34" s="3"/>
      <c r="E34" s="3"/>
      <c r="F34" s="3"/>
      <c r="G34" s="3"/>
      <c r="H34" s="3"/>
    </row>
    <row r="35" customFormat="false" ht="12.75" hidden="false" customHeight="false" outlineLevel="0" collapsed="false">
      <c r="A35" s="0" t="s">
        <v>21</v>
      </c>
      <c r="B35" s="2" t="n">
        <f aca="false">+B33-B30</f>
        <v>70000</v>
      </c>
      <c r="C35" s="3" t="n">
        <f aca="false">+C33-C30</f>
        <v>-15000</v>
      </c>
      <c r="D35" s="3" t="n">
        <f aca="false">+D33-D30+C35</f>
        <v>-69000</v>
      </c>
      <c r="E35" s="3" t="n">
        <f aca="false">+E33-E30+D35</f>
        <v>-146000</v>
      </c>
      <c r="F35" s="3" t="n">
        <f aca="false">+F33-F30+E35</f>
        <v>-158000</v>
      </c>
      <c r="G35" s="3" t="n">
        <f aca="false">+G33-G30+F35</f>
        <v>-75000</v>
      </c>
      <c r="H35" s="3" t="n">
        <f aca="false">+H33-H30+G35</f>
        <v>45000</v>
      </c>
      <c r="I35" s="3" t="n">
        <f aca="false">+I33-I30+H35</f>
        <v>70000</v>
      </c>
    </row>
  </sheetData>
  <mergeCells count="1">
    <mergeCell ref="A14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21.7"/>
    <col collapsed="false" customWidth="true" hidden="false" outlineLevel="0" max="2" min="2" style="3" width="12.99"/>
    <col collapsed="false" customWidth="true" hidden="false" outlineLevel="0" max="3" min="3" style="3" width="11.99"/>
    <col collapsed="false" customWidth="true" hidden="false" outlineLevel="0" max="8" min="4" style="3" width="12.99"/>
    <col collapsed="false" customWidth="true" hidden="false" outlineLevel="0" max="10" min="9" style="3" width="11.99"/>
  </cols>
  <sheetData>
    <row r="1" customFormat="false" ht="12.75" hidden="false" customHeight="false" outlineLevel="0" collapsed="false">
      <c r="B1" s="3" t="s">
        <v>18</v>
      </c>
      <c r="C1" s="6" t="n">
        <v>35946</v>
      </c>
      <c r="D1" s="6" t="n">
        <v>35976</v>
      </c>
      <c r="E1" s="6" t="n">
        <v>36007</v>
      </c>
      <c r="F1" s="6" t="n">
        <v>36038</v>
      </c>
      <c r="G1" s="6" t="n">
        <v>36068</v>
      </c>
      <c r="H1" s="6" t="n">
        <v>36099</v>
      </c>
      <c r="I1" s="6" t="n">
        <v>36129</v>
      </c>
      <c r="J1" s="6" t="n">
        <v>36160</v>
      </c>
      <c r="K1" s="7" t="n">
        <v>36191</v>
      </c>
      <c r="L1" s="7" t="n">
        <v>36219</v>
      </c>
      <c r="M1" s="7" t="n">
        <v>36250</v>
      </c>
      <c r="N1" s="7" t="n">
        <v>36280</v>
      </c>
      <c r="O1" s="7" t="n">
        <v>36311</v>
      </c>
      <c r="P1" s="7"/>
      <c r="Q1" s="7"/>
      <c r="R1" s="7"/>
      <c r="S1" s="7"/>
      <c r="T1" s="7"/>
      <c r="U1" s="7"/>
      <c r="V1" s="7"/>
    </row>
    <row r="3" customFormat="false" ht="12.75" hidden="false" customHeight="false" outlineLevel="0" collapsed="false">
      <c r="A3" s="5" t="s">
        <v>22</v>
      </c>
      <c r="B3" s="3" t="n">
        <f aca="false">SUM(C3:L3)</f>
        <v>95000</v>
      </c>
      <c r="C3" s="3" t="n">
        <v>15000</v>
      </c>
      <c r="D3" s="3" t="n">
        <v>30000</v>
      </c>
      <c r="E3" s="3" t="n">
        <v>35000</v>
      </c>
      <c r="F3" s="3" t="n">
        <v>15000</v>
      </c>
    </row>
    <row r="4" customFormat="false" ht="12.75" hidden="false" customHeight="false" outlineLevel="0" collapsed="false">
      <c r="B4" s="3" t="n">
        <f aca="false">SUM(C4:L4)</f>
        <v>0</v>
      </c>
    </row>
    <row r="5" customFormat="false" ht="12.75" hidden="false" customHeight="false" outlineLevel="0" collapsed="false">
      <c r="A5" s="5" t="s">
        <v>23</v>
      </c>
      <c r="B5" s="3" t="n">
        <f aca="false">SUM(C5:J5)</f>
        <v>112000</v>
      </c>
      <c r="C5" s="3" t="n">
        <v>18000</v>
      </c>
      <c r="D5" s="3" t="n">
        <v>42000</v>
      </c>
      <c r="E5" s="3" t="n">
        <v>47000</v>
      </c>
      <c r="F5" s="3" t="n">
        <v>5000</v>
      </c>
      <c r="I5" s="0"/>
      <c r="J5" s="0"/>
    </row>
    <row r="6" customFormat="false" ht="12.75" hidden="false" customHeight="false" outlineLevel="0" collapsed="false">
      <c r="A6" s="5" t="s">
        <v>24</v>
      </c>
      <c r="B6" s="3" t="n">
        <f aca="false">SUM(C6:L6)</f>
        <v>0</v>
      </c>
    </row>
    <row r="7" customFormat="false" ht="12.75" hidden="false" customHeight="false" outlineLevel="0" collapsed="false">
      <c r="A7" s="5" t="s">
        <v>25</v>
      </c>
      <c r="B7" s="3" t="n">
        <f aca="false">SUM(C7:L7)</f>
        <v>13000</v>
      </c>
      <c r="C7" s="3" t="n">
        <v>6000</v>
      </c>
      <c r="D7" s="3" t="s">
        <v>26</v>
      </c>
      <c r="F7" s="3" t="n">
        <v>7000</v>
      </c>
    </row>
    <row r="9" customFormat="false" ht="12.75" hidden="false" customHeight="false" outlineLevel="0" collapsed="false">
      <c r="A9" s="5" t="s">
        <v>27</v>
      </c>
      <c r="B9" s="3" t="n">
        <f aca="false">SUM(C9:L9)</f>
        <v>290000</v>
      </c>
      <c r="C9" s="3" t="n">
        <v>50000</v>
      </c>
      <c r="D9" s="3" t="n">
        <v>95000</v>
      </c>
      <c r="E9" s="3" t="n">
        <v>120000</v>
      </c>
      <c r="F9" s="3" t="n">
        <v>25000</v>
      </c>
    </row>
    <row r="10" customFormat="false" ht="12.75" hidden="false" customHeight="false" outlineLevel="0" collapsed="false">
      <c r="B10" s="3" t="s">
        <v>18</v>
      </c>
      <c r="C10" s="6" t="n">
        <v>35946</v>
      </c>
      <c r="D10" s="6" t="n">
        <v>35976</v>
      </c>
      <c r="E10" s="6" t="n">
        <v>36007</v>
      </c>
      <c r="F10" s="6" t="n">
        <v>36038</v>
      </c>
      <c r="G10" s="6" t="n">
        <v>36068</v>
      </c>
      <c r="H10" s="6" t="n">
        <v>36099</v>
      </c>
      <c r="I10" s="6" t="n">
        <v>36129</v>
      </c>
      <c r="J10" s="6" t="n">
        <v>36160</v>
      </c>
      <c r="K10" s="7" t="n">
        <v>36191</v>
      </c>
      <c r="L10" s="7" t="n">
        <v>36219</v>
      </c>
      <c r="M10" s="7" t="n">
        <v>36250</v>
      </c>
      <c r="N10" s="7" t="n">
        <v>36280</v>
      </c>
      <c r="O10" s="7" t="n">
        <v>36311</v>
      </c>
      <c r="P10" s="7"/>
      <c r="Q10" s="7"/>
      <c r="R10" s="7"/>
      <c r="S10" s="7"/>
      <c r="T10" s="7"/>
      <c r="U10" s="7"/>
      <c r="V10" s="7"/>
    </row>
    <row r="12" customFormat="false" ht="12.75" hidden="false" customHeight="false" outlineLevel="0" collapsed="false">
      <c r="A12" s="5" t="s">
        <v>22</v>
      </c>
      <c r="B12" s="3" t="n">
        <f aca="false">SUM(C12:L12)</f>
        <v>95000</v>
      </c>
      <c r="C12" s="3" t="n">
        <v>15000</v>
      </c>
      <c r="D12" s="3" t="n">
        <v>30000</v>
      </c>
      <c r="E12" s="3" t="n">
        <v>35000</v>
      </c>
      <c r="F12" s="3" t="n">
        <v>15000</v>
      </c>
    </row>
    <row r="13" customFormat="false" ht="12.75" hidden="false" customHeight="false" outlineLevel="0" collapsed="false">
      <c r="B13" s="3" t="n">
        <f aca="false">SUM(C13:L13)</f>
        <v>0</v>
      </c>
    </row>
    <row r="14" customFormat="false" ht="12.75" hidden="false" customHeight="false" outlineLevel="0" collapsed="false">
      <c r="A14" s="5" t="s">
        <v>23</v>
      </c>
      <c r="B14" s="3" t="n">
        <f aca="false">SUM(C14:L14)</f>
        <v>112000</v>
      </c>
      <c r="E14" s="3" t="n">
        <v>18000</v>
      </c>
      <c r="F14" s="3" t="n">
        <v>42000</v>
      </c>
      <c r="G14" s="3" t="n">
        <v>47000</v>
      </c>
      <c r="H14" s="3" t="n">
        <v>5000</v>
      </c>
    </row>
    <row r="15" customFormat="false" ht="12.75" hidden="false" customHeight="false" outlineLevel="0" collapsed="false">
      <c r="A15" s="5" t="s">
        <v>24</v>
      </c>
      <c r="B15" s="3" t="n">
        <f aca="false">SUM(C15:L15)</f>
        <v>0</v>
      </c>
    </row>
    <row r="16" customFormat="false" ht="12.75" hidden="false" customHeight="false" outlineLevel="0" collapsed="false">
      <c r="A16" s="5" t="s">
        <v>25</v>
      </c>
      <c r="B16" s="3" t="n">
        <f aca="false">SUM(C16:L16)</f>
        <v>13000</v>
      </c>
      <c r="D16" s="3" t="n">
        <v>6000</v>
      </c>
      <c r="G16" s="3" t="n">
        <v>7000</v>
      </c>
    </row>
    <row r="17" customFormat="false" ht="12.75" hidden="false" customHeight="false" outlineLevel="0" collapsed="false">
      <c r="B17" s="3" t="n">
        <f aca="false">SUM(C17:L17)</f>
        <v>0</v>
      </c>
    </row>
    <row r="18" customFormat="false" ht="12.75" hidden="false" customHeight="false" outlineLevel="0" collapsed="false">
      <c r="A18" s="5" t="s">
        <v>28</v>
      </c>
      <c r="B18" s="3" t="n">
        <f aca="false">SUM(C18:L18)</f>
        <v>0</v>
      </c>
    </row>
    <row r="19" customFormat="false" ht="12.75" hidden="false" customHeight="false" outlineLevel="0" collapsed="false">
      <c r="B19" s="3" t="n">
        <f aca="false">SUM(C19:L19)</f>
        <v>0</v>
      </c>
    </row>
    <row r="20" customFormat="false" ht="12.75" hidden="false" customHeight="false" outlineLevel="0" collapsed="false">
      <c r="A20" s="5" t="s">
        <v>27</v>
      </c>
      <c r="B20" s="3" t="n">
        <f aca="false">SUM(C20:L20)</f>
        <v>0</v>
      </c>
    </row>
    <row r="21" customFormat="false" ht="25.5" hidden="false" customHeight="false" outlineLevel="0" collapsed="false">
      <c r="A21" s="5" t="s">
        <v>29</v>
      </c>
      <c r="B21" s="3" t="n">
        <f aca="false">SUM(C21:M21)</f>
        <v>290000</v>
      </c>
      <c r="E21" s="3" t="n">
        <v>50000</v>
      </c>
      <c r="F21" s="3" t="n">
        <v>95000</v>
      </c>
      <c r="G21" s="3" t="n">
        <v>120000</v>
      </c>
      <c r="H21" s="3" t="n">
        <v>25000</v>
      </c>
      <c r="I21" s="3" t="n">
        <v>0</v>
      </c>
      <c r="K21" s="3"/>
    </row>
    <row r="22" customFormat="false" ht="12.75" hidden="false" customHeight="false" outlineLevel="0" collapsed="false">
      <c r="B22" s="3" t="n">
        <f aca="false">SUM(C22:L22)</f>
        <v>0</v>
      </c>
    </row>
    <row r="23" customFormat="false" ht="12.75" hidden="false" customHeight="false" outlineLevel="0" collapsed="false">
      <c r="A23" s="5" t="s">
        <v>30</v>
      </c>
      <c r="B23" s="3" t="n">
        <f aca="false">+B21-B12-B18-B16-B14</f>
        <v>70000</v>
      </c>
      <c r="C23" s="3" t="n">
        <f aca="false">+C21-C12-C18-C16-C14</f>
        <v>-15000</v>
      </c>
      <c r="D23" s="3" t="n">
        <f aca="false">+D21-D12-D18-D16-D14</f>
        <v>-36000</v>
      </c>
      <c r="E23" s="3" t="n">
        <f aca="false">+E21-E12-E18-E16-E14</f>
        <v>-3000</v>
      </c>
      <c r="F23" s="3" t="n">
        <f aca="false">+F21-F12-F18-F16-F14</f>
        <v>38000</v>
      </c>
      <c r="G23" s="3" t="n">
        <f aca="false">+G21-G12-G18-G16-G14</f>
        <v>66000</v>
      </c>
      <c r="H23" s="3" t="n">
        <f aca="false">+H21-H12-H18-H16-H14</f>
        <v>20000</v>
      </c>
      <c r="I23" s="3" t="n">
        <f aca="false">+I21-I12-I18-I16-I14</f>
        <v>0</v>
      </c>
    </row>
    <row r="24" customFormat="false" ht="12.75" hidden="false" customHeight="false" outlineLevel="0" collapsed="false">
      <c r="B24" s="3" t="n">
        <f aca="false">SUM(C24:L24)</f>
        <v>0</v>
      </c>
    </row>
    <row r="25" customFormat="false" ht="12.75" hidden="false" customHeight="false" outlineLevel="0" collapsed="false">
      <c r="A25" s="5" t="s">
        <v>31</v>
      </c>
      <c r="C25" s="3" t="n">
        <f aca="false">+C23</f>
        <v>-15000</v>
      </c>
      <c r="D25" s="3" t="n">
        <f aca="false">+D23+C25</f>
        <v>-51000</v>
      </c>
      <c r="E25" s="3" t="n">
        <f aca="false">+E23+D25</f>
        <v>-54000</v>
      </c>
      <c r="F25" s="3" t="n">
        <f aca="false">+F23+E25</f>
        <v>-16000</v>
      </c>
      <c r="G25" s="3" t="n">
        <f aca="false">+G23+F25</f>
        <v>50000</v>
      </c>
      <c r="H25" s="3" t="n">
        <f aca="false">+H23+G25</f>
        <v>70000</v>
      </c>
      <c r="I25" s="3" t="n">
        <f aca="false">+I23+H25</f>
        <v>70000</v>
      </c>
    </row>
    <row r="30" customFormat="false" ht="12.75" hidden="false" customHeight="false" outlineLevel="0" collapsed="false">
      <c r="B30" s="3" t="s">
        <v>18</v>
      </c>
      <c r="C30" s="6" t="n">
        <v>35946</v>
      </c>
      <c r="D30" s="6" t="n">
        <v>35976</v>
      </c>
      <c r="E30" s="6" t="n">
        <v>36007</v>
      </c>
      <c r="F30" s="6" t="n">
        <v>36038</v>
      </c>
      <c r="G30" s="6" t="n">
        <v>36068</v>
      </c>
      <c r="H30" s="6" t="n">
        <v>36099</v>
      </c>
    </row>
    <row r="32" customFormat="false" ht="12.75" hidden="false" customHeight="false" outlineLevel="0" collapsed="false">
      <c r="A32" s="5" t="s">
        <v>22</v>
      </c>
      <c r="B32" s="3" t="n">
        <f aca="false">SUM(C32:L32)</f>
        <v>95000</v>
      </c>
      <c r="C32" s="3" t="n">
        <v>15000</v>
      </c>
      <c r="D32" s="3" t="n">
        <v>30000</v>
      </c>
      <c r="E32" s="3" t="n">
        <v>35000</v>
      </c>
      <c r="F32" s="3" t="n">
        <v>15000</v>
      </c>
    </row>
    <row r="33" customFormat="false" ht="12.75" hidden="false" customHeight="false" outlineLevel="0" collapsed="false">
      <c r="A33" s="8" t="s">
        <v>32</v>
      </c>
      <c r="B33" s="9" t="n">
        <f aca="false">SUM(C33:L33)</f>
        <v>133952</v>
      </c>
      <c r="C33" s="9" t="n">
        <f aca="false">18000*1.196</f>
        <v>21528</v>
      </c>
      <c r="D33" s="9" t="n">
        <f aca="false">42000*1.196</f>
        <v>50232</v>
      </c>
      <c r="E33" s="9" t="n">
        <f aca="false">47000*1.196</f>
        <v>56212</v>
      </c>
      <c r="F33" s="9" t="n">
        <f aca="false">5000*1.196</f>
        <v>5980</v>
      </c>
    </row>
    <row r="34" customFormat="false" ht="12.75" hidden="false" customHeight="false" outlineLevel="0" collapsed="false">
      <c r="A34" s="5" t="s">
        <v>33</v>
      </c>
      <c r="B34" s="3" t="n">
        <f aca="false">SUM(C34:L34)</f>
        <v>133952</v>
      </c>
      <c r="E34" s="3" t="n">
        <f aca="false">+C33</f>
        <v>21528</v>
      </c>
      <c r="F34" s="3" t="n">
        <f aca="false">+D33</f>
        <v>50232</v>
      </c>
      <c r="G34" s="3" t="n">
        <f aca="false">+E33</f>
        <v>56212</v>
      </c>
      <c r="H34" s="3" t="n">
        <f aca="false">+F33</f>
        <v>5980</v>
      </c>
    </row>
    <row r="35" customFormat="false" ht="12.75" hidden="false" customHeight="false" outlineLevel="0" collapsed="false">
      <c r="A35" s="8" t="s">
        <v>34</v>
      </c>
      <c r="B35" s="9" t="n">
        <f aca="false">SUM(C35:L35)</f>
        <v>15548</v>
      </c>
      <c r="C35" s="9" t="n">
        <f aca="false">6000*1.196</f>
        <v>7176</v>
      </c>
      <c r="D35" s="9"/>
      <c r="E35" s="9"/>
      <c r="F35" s="9" t="n">
        <f aca="false">7000*1.196</f>
        <v>8372</v>
      </c>
    </row>
    <row r="36" customFormat="false" ht="12.75" hidden="false" customHeight="false" outlineLevel="0" collapsed="false">
      <c r="A36" s="5" t="s">
        <v>35</v>
      </c>
      <c r="B36" s="3" t="n">
        <f aca="false">SUM(C36:L36)</f>
        <v>15548</v>
      </c>
      <c r="D36" s="3" t="n">
        <f aca="false">+C35</f>
        <v>7176</v>
      </c>
      <c r="G36" s="3" t="n">
        <f aca="false">+F35</f>
        <v>8372</v>
      </c>
    </row>
    <row r="37" customFormat="false" ht="12.75" hidden="false" customHeight="false" outlineLevel="0" collapsed="false">
      <c r="B37" s="3" t="n">
        <f aca="false">SUM(C37:L37)</f>
        <v>0</v>
      </c>
    </row>
    <row r="38" customFormat="false" ht="12.75" hidden="false" customHeight="false" outlineLevel="0" collapsed="false">
      <c r="A38" s="5" t="s">
        <v>36</v>
      </c>
      <c r="B38" s="3" t="n">
        <f aca="false">SUM(C38:L38)</f>
        <v>0</v>
      </c>
    </row>
    <row r="39" customFormat="false" ht="12.75" hidden="false" customHeight="false" outlineLevel="0" collapsed="false">
      <c r="A39" s="8"/>
      <c r="B39" s="9"/>
      <c r="C39" s="9"/>
      <c r="D39" s="9"/>
      <c r="E39" s="9"/>
      <c r="F39" s="9"/>
    </row>
    <row r="40" customFormat="false" ht="25.5" hidden="false" customHeight="false" outlineLevel="0" collapsed="false">
      <c r="A40" s="8" t="s">
        <v>37</v>
      </c>
      <c r="B40" s="9" t="n">
        <f aca="false">SUM(C40:F40)</f>
        <v>346840</v>
      </c>
      <c r="C40" s="9" t="n">
        <f aca="false">50000*1.196</f>
        <v>59800</v>
      </c>
      <c r="D40" s="9" t="n">
        <f aca="false">95000*1.196</f>
        <v>113620</v>
      </c>
      <c r="E40" s="9" t="n">
        <f aca="false">120000*1.196</f>
        <v>143520</v>
      </c>
      <c r="F40" s="9" t="n">
        <f aca="false">25000*1.196</f>
        <v>29900</v>
      </c>
    </row>
    <row r="41" customFormat="false" ht="12.75" hidden="false" customHeight="false" outlineLevel="0" collapsed="false">
      <c r="B41" s="3" t="n">
        <f aca="false">SUM(C41:L41)</f>
        <v>0</v>
      </c>
    </row>
    <row r="42" customFormat="false" ht="25.5" hidden="false" customHeight="false" outlineLevel="0" collapsed="false">
      <c r="A42" s="5" t="s">
        <v>38</v>
      </c>
      <c r="B42" s="3" t="n">
        <f aca="false">SUM(E42:L42)</f>
        <v>56840</v>
      </c>
      <c r="C42" s="0"/>
      <c r="D42" s="0"/>
      <c r="E42" s="3" t="n">
        <f aca="false">+C40-50000</f>
        <v>9800</v>
      </c>
      <c r="F42" s="3" t="n">
        <f aca="false">+D40-95000</f>
        <v>18620</v>
      </c>
      <c r="G42" s="3" t="n">
        <f aca="false">+E40-120000</f>
        <v>23520</v>
      </c>
      <c r="H42" s="3" t="n">
        <f aca="false">+F40-25000</f>
        <v>4900</v>
      </c>
    </row>
    <row r="43" customFormat="false" ht="12.75" hidden="false" customHeight="false" outlineLevel="0" collapsed="false">
      <c r="B43" s="3" t="n">
        <f aca="false">SUM(C43:L43)</f>
        <v>0</v>
      </c>
    </row>
    <row r="44" customFormat="false" ht="25.5" hidden="false" customHeight="false" outlineLevel="0" collapsed="false">
      <c r="A44" s="5" t="s">
        <v>39</v>
      </c>
      <c r="B44" s="3" t="n">
        <f aca="false">SUM(C44:L44)</f>
        <v>24500</v>
      </c>
      <c r="C44" s="3" t="n">
        <f aca="false">+E34*0.196/1.196+D36*0.196/1.196</f>
        <v>4704</v>
      </c>
      <c r="D44" s="3" t="n">
        <f aca="false">+F34*0.196/1.196+E36*0.196/1.196</f>
        <v>8232</v>
      </c>
      <c r="E44" s="3" t="n">
        <f aca="false">+G34*0.196/1.196+F36*0.196/1.196</f>
        <v>9212</v>
      </c>
      <c r="F44" s="3" t="n">
        <f aca="false">+H34*0.196/1.196+G36*0.196/1.196</f>
        <v>2352</v>
      </c>
      <c r="G44" s="3" t="n">
        <f aca="false">+I34*0.196/1.196+H36*0.196/1.196</f>
        <v>0</v>
      </c>
      <c r="H44" s="3" t="n">
        <f aca="false">+J34*0.206+I36*0.206</f>
        <v>0</v>
      </c>
    </row>
    <row r="45" customFormat="false" ht="12.75" hidden="false" customHeight="false" outlineLevel="0" collapsed="false">
      <c r="B45" s="3" t="n">
        <f aca="false">SUM(C45:L45)</f>
        <v>0</v>
      </c>
    </row>
    <row r="46" customFormat="false" ht="12.75" hidden="false" customHeight="false" outlineLevel="0" collapsed="false">
      <c r="A46" s="5" t="s">
        <v>40</v>
      </c>
      <c r="B46" s="3" t="n">
        <f aca="false">+B42-B44</f>
        <v>32340</v>
      </c>
      <c r="D46" s="3" t="n">
        <f aca="false">+D42-C44</f>
        <v>-4704</v>
      </c>
      <c r="E46" s="3" t="n">
        <f aca="false">+E42-D44</f>
        <v>1568</v>
      </c>
      <c r="F46" s="3" t="n">
        <f aca="false">+F42-E44</f>
        <v>9408</v>
      </c>
      <c r="G46" s="3" t="n">
        <f aca="false">+G42-F44</f>
        <v>21168</v>
      </c>
      <c r="H46" s="3" t="n">
        <f aca="false">+H42-G44</f>
        <v>4900</v>
      </c>
    </row>
    <row r="48" customFormat="false" ht="12.75" hidden="false" customHeight="false" outlineLevel="0" collapsed="false">
      <c r="A48" s="5" t="s">
        <v>27</v>
      </c>
      <c r="B48" s="3" t="n">
        <f aca="false">SUM(C48:L48)</f>
        <v>0</v>
      </c>
    </row>
    <row r="49" customFormat="false" ht="25.5" hidden="false" customHeight="false" outlineLevel="0" collapsed="false">
      <c r="A49" s="5" t="s">
        <v>29</v>
      </c>
      <c r="B49" s="3" t="n">
        <f aca="false">SUM(C49:L49)</f>
        <v>346840</v>
      </c>
      <c r="E49" s="3" t="n">
        <f aca="false">+C40</f>
        <v>59800</v>
      </c>
      <c r="F49" s="3" t="n">
        <f aca="false">+D40</f>
        <v>113620</v>
      </c>
      <c r="G49" s="3" t="n">
        <f aca="false">+E40</f>
        <v>143520</v>
      </c>
      <c r="H49" s="3" t="n">
        <f aca="false">+F40</f>
        <v>29900</v>
      </c>
    </row>
    <row r="50" customFormat="false" ht="12.75" hidden="false" customHeight="false" outlineLevel="0" collapsed="false">
      <c r="B50" s="3" t="n">
        <f aca="false">SUM(C50:L50)</f>
        <v>0</v>
      </c>
    </row>
    <row r="51" customFormat="false" ht="12.75" hidden="false" customHeight="false" outlineLevel="0" collapsed="false">
      <c r="A51" s="5" t="s">
        <v>30</v>
      </c>
      <c r="B51" s="3" t="n">
        <f aca="false">SUM(C51:H51)</f>
        <v>70000</v>
      </c>
      <c r="C51" s="3" t="n">
        <f aca="false">+C49-C32-C38-C36-C34-C46</f>
        <v>-15000</v>
      </c>
      <c r="D51" s="3" t="n">
        <f aca="false">+D49-D32-D38-D36-D34-D46</f>
        <v>-32472</v>
      </c>
      <c r="E51" s="3" t="n">
        <f aca="false">+E49-E32-E38-E36-E34-E46</f>
        <v>1704</v>
      </c>
      <c r="F51" s="3" t="n">
        <f aca="false">+F49-F32-F38-F36-F34-F46</f>
        <v>38980</v>
      </c>
      <c r="G51" s="3" t="n">
        <f aca="false">+G49-G32-G38-G36-G34-G46</f>
        <v>57768</v>
      </c>
      <c r="H51" s="3" t="n">
        <f aca="false">+H49-H32-H38-H36-H34-H46</f>
        <v>19020</v>
      </c>
    </row>
    <row r="52" customFormat="false" ht="12.75" hidden="false" customHeight="false" outlineLevel="0" collapsed="false">
      <c r="B52" s="3" t="n">
        <f aca="false">SUM(C52:L52)</f>
        <v>0</v>
      </c>
    </row>
    <row r="53" customFormat="false" ht="12.75" hidden="false" customHeight="false" outlineLevel="0" collapsed="false">
      <c r="A53" s="5" t="s">
        <v>31</v>
      </c>
      <c r="C53" s="3" t="n">
        <f aca="false">+C51</f>
        <v>-15000</v>
      </c>
      <c r="D53" s="3" t="n">
        <f aca="false">+D51+C53</f>
        <v>-47472</v>
      </c>
      <c r="E53" s="3" t="n">
        <f aca="false">+E51+D53</f>
        <v>-45768</v>
      </c>
      <c r="F53" s="3" t="n">
        <f aca="false">+F51+E53</f>
        <v>-6788</v>
      </c>
      <c r="G53" s="3" t="n">
        <f aca="false">+G51+F53</f>
        <v>50980</v>
      </c>
      <c r="H53" s="3" t="n">
        <f aca="false">+H51+G53</f>
        <v>70000</v>
      </c>
    </row>
  </sheetData>
  <printOptions headings="false" gridLines="true" gridLinesSet="true" horizontalCentered="false" verticalCentered="false"/>
  <pageMargins left="0.8" right="0.279861111111111" top="1.06041666666667" bottom="0.984722222222222" header="0.492361111111111" footer="0.492361111111111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8:14:39Z</dcterms:created>
  <dc:creator> LARTIGUE</dc:creator>
  <dc:description/>
  <dc:language>en-US</dc:language>
  <cp:lastModifiedBy>LARTIGUE</cp:lastModifiedBy>
  <dcterms:modified xsi:type="dcterms:W3CDTF">2005-10-30T18:12:05Z</dcterms:modified>
  <cp:revision>0</cp:revision>
  <dc:subject/>
  <dc:title/>
</cp:coreProperties>
</file>